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2"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利辛县疾病预防控制中心公开招聘工作人员笔试成绩</t>
    </r>
  </si>
  <si>
    <t xml:space="preserve">姓名</t>
  </si>
  <si>
    <t xml:space="preserve">准考证号</t>
  </si>
  <si>
    <t xml:space="preserve">考场号</t>
  </si>
  <si>
    <t xml:space="preserve">座位号</t>
  </si>
  <si>
    <t xml:space="preserve">《公共基础知识》</t>
  </si>
  <si>
    <t xml:space="preserve">《专业知识》</t>
  </si>
  <si>
    <t xml:space="preserve">总分</t>
  </si>
  <si>
    <t xml:space="preserve">备注</t>
  </si>
  <si>
    <t xml:space="preserve">储志勇</t>
  </si>
  <si>
    <t xml:space="preserve">缺考</t>
  </si>
  <si>
    <t xml:space="preserve">邹娟娟</t>
  </si>
  <si>
    <t xml:space="preserve">孙凤芳</t>
  </si>
  <si>
    <t xml:space="preserve">冯红影</t>
  </si>
  <si>
    <t xml:space="preserve">徐云雪</t>
  </si>
  <si>
    <t xml:space="preserve">闫宇</t>
  </si>
  <si>
    <t xml:space="preserve">唐思远</t>
  </si>
  <si>
    <t xml:space="preserve">谭付康</t>
  </si>
  <si>
    <t xml:space="preserve">苏凯</t>
  </si>
  <si>
    <t xml:space="preserve">朱贵豪</t>
  </si>
  <si>
    <t xml:space="preserve">茆晓凤</t>
  </si>
  <si>
    <t xml:space="preserve">李宇航</t>
  </si>
  <si>
    <t xml:space="preserve">白雨蒙</t>
  </si>
  <si>
    <t xml:space="preserve">龙雪梅</t>
  </si>
  <si>
    <t xml:space="preserve">李丰</t>
  </si>
  <si>
    <t xml:space="preserve">王俭</t>
  </si>
  <si>
    <t xml:space="preserve">陈标标</t>
  </si>
  <si>
    <t xml:space="preserve">闫影</t>
  </si>
  <si>
    <t xml:space="preserve">周曌忆</t>
  </si>
  <si>
    <t xml:space="preserve">屈哲</t>
  </si>
  <si>
    <t xml:space="preserve">刘梦娟</t>
  </si>
  <si>
    <t xml:space="preserve">王玉娇</t>
  </si>
  <si>
    <t xml:space="preserve">唐国钰</t>
  </si>
  <si>
    <t xml:space="preserve">于莉娟</t>
  </si>
  <si>
    <t xml:space="preserve">蔡静静</t>
  </si>
  <si>
    <t xml:space="preserve">武悦悦</t>
  </si>
  <si>
    <t xml:space="preserve">杨旦旦</t>
  </si>
  <si>
    <t xml:space="preserve">金维娟</t>
  </si>
  <si>
    <t xml:space="preserve">秦梦</t>
  </si>
  <si>
    <t xml:space="preserve">陆琳龙</t>
  </si>
  <si>
    <t xml:space="preserve">苗晴慧</t>
  </si>
  <si>
    <t xml:space="preserve">李彩娟</t>
  </si>
  <si>
    <t xml:space="preserve">方子旭</t>
  </si>
  <si>
    <t xml:space="preserve">张影</t>
  </si>
  <si>
    <t xml:space="preserve">王艳</t>
  </si>
  <si>
    <t xml:space="preserve">王子莲</t>
  </si>
  <si>
    <t xml:space="preserve">刘俊武</t>
  </si>
  <si>
    <t xml:space="preserve">胡静波</t>
  </si>
  <si>
    <t xml:space="preserve">张金琰</t>
  </si>
  <si>
    <t xml:space="preserve">翟晓兰</t>
  </si>
  <si>
    <t xml:space="preserve">杨港</t>
  </si>
  <si>
    <t xml:space="preserve">韩笑</t>
  </si>
  <si>
    <t xml:space="preserve">刘晓曼</t>
  </si>
  <si>
    <t xml:space="preserve">张刘洋</t>
  </si>
  <si>
    <t xml:space="preserve">姜晴晴</t>
  </si>
  <si>
    <t xml:space="preserve">纪书玲</t>
  </si>
  <si>
    <t xml:space="preserve">赵静</t>
  </si>
  <si>
    <t xml:space="preserve">刘贝贝</t>
  </si>
  <si>
    <t xml:space="preserve">闫宇航</t>
  </si>
  <si>
    <t xml:space="preserve">闫雪梅</t>
  </si>
  <si>
    <t xml:space="preserve">杨俊</t>
  </si>
  <si>
    <t xml:space="preserve">邓梦璇</t>
  </si>
  <si>
    <t xml:space="preserve">徐梦雪</t>
  </si>
  <si>
    <t xml:space="preserve">陈海艳</t>
  </si>
  <si>
    <t xml:space="preserve">沈立</t>
  </si>
  <si>
    <t xml:space="preserve">张志林</t>
  </si>
  <si>
    <t xml:space="preserve">闫慧</t>
  </si>
  <si>
    <t xml:space="preserve">韩闪闪</t>
  </si>
  <si>
    <t xml:space="preserve">马腾</t>
  </si>
  <si>
    <t xml:space="preserve">侯宝库</t>
  </si>
  <si>
    <t xml:space="preserve">杨孟亭</t>
  </si>
  <si>
    <t xml:space="preserve">刘艳艳</t>
  </si>
  <si>
    <t xml:space="preserve">夏如梦</t>
  </si>
  <si>
    <t xml:space="preserve">梁海波</t>
  </si>
  <si>
    <t xml:space="preserve">张娜娜</t>
  </si>
  <si>
    <t xml:space="preserve">李雯</t>
  </si>
  <si>
    <t xml:space="preserve">程利</t>
  </si>
  <si>
    <t xml:space="preserve">康妮</t>
  </si>
  <si>
    <t xml:space="preserve">孙悦</t>
  </si>
  <si>
    <t xml:space="preserve">徐怀茨</t>
  </si>
  <si>
    <t xml:space="preserve">饶方正</t>
  </si>
  <si>
    <t xml:space="preserve">李慧慧</t>
  </si>
  <si>
    <t xml:space="preserve">韩晴</t>
  </si>
  <si>
    <t xml:space="preserve">纪小娟</t>
  </si>
  <si>
    <t xml:space="preserve">李一凡</t>
  </si>
  <si>
    <t xml:space="preserve">林键</t>
  </si>
  <si>
    <t xml:space="preserve">杨世豪</t>
  </si>
  <si>
    <t xml:space="preserve">薛浩天</t>
  </si>
  <si>
    <t xml:space="preserve">沈海兵</t>
  </si>
  <si>
    <t xml:space="preserve">王数文</t>
  </si>
  <si>
    <t xml:space="preserve">李婉婉</t>
  </si>
  <si>
    <t xml:space="preserve">胡红红</t>
  </si>
  <si>
    <t xml:space="preserve">王小坤</t>
  </si>
  <si>
    <t xml:space="preserve">华传政</t>
  </si>
  <si>
    <t xml:space="preserve">陈旭</t>
  </si>
  <si>
    <t xml:space="preserve">侯盼</t>
  </si>
  <si>
    <t xml:space="preserve">马晓</t>
  </si>
  <si>
    <t xml:space="preserve">朱亚萍</t>
  </si>
  <si>
    <t xml:space="preserve">杨乐乐</t>
  </si>
  <si>
    <t xml:space="preserve">汝家鑫</t>
  </si>
  <si>
    <t xml:space="preserve">任婷婷</t>
  </si>
  <si>
    <t xml:space="preserve">范永琪</t>
  </si>
  <si>
    <t xml:space="preserve">车雨情</t>
  </si>
  <si>
    <t xml:space="preserve">李国明</t>
  </si>
  <si>
    <t xml:space="preserve">刘东雷</t>
  </si>
  <si>
    <t xml:space="preserve">于明明</t>
  </si>
  <si>
    <t xml:space="preserve">李科</t>
  </si>
  <si>
    <t xml:space="preserve">黄雪莉</t>
  </si>
  <si>
    <t xml:space="preserve">姜燕燕</t>
  </si>
  <si>
    <t xml:space="preserve">梁茹茹</t>
  </si>
  <si>
    <t xml:space="preserve">于鹏</t>
  </si>
  <si>
    <t xml:space="preserve">李银龙</t>
  </si>
  <si>
    <t xml:space="preserve">纪晴</t>
  </si>
  <si>
    <t xml:space="preserve">季语</t>
  </si>
  <si>
    <t xml:space="preserve">代紫斌</t>
  </si>
  <si>
    <t xml:space="preserve">刘婷婷</t>
  </si>
  <si>
    <t xml:space="preserve">倪铮</t>
  </si>
  <si>
    <t xml:space="preserve">孙川</t>
  </si>
  <si>
    <t xml:space="preserve">李盼盼</t>
  </si>
  <si>
    <t xml:space="preserve">王朋亮</t>
  </si>
  <si>
    <t xml:space="preserve">何振红</t>
  </si>
  <si>
    <t xml:space="preserve">王光辉</t>
  </si>
  <si>
    <t xml:space="preserve">王岩</t>
  </si>
  <si>
    <t xml:space="preserve">王汉林</t>
  </si>
  <si>
    <t xml:space="preserve">冯镭</t>
  </si>
  <si>
    <t xml:space="preserve">王玲</t>
  </si>
  <si>
    <t xml:space="preserve">管艳华</t>
  </si>
  <si>
    <t xml:space="preserve">韩倩倩</t>
  </si>
  <si>
    <t xml:space="preserve">汪情</t>
  </si>
  <si>
    <t xml:space="preserve">宋赫</t>
  </si>
  <si>
    <t xml:space="preserve">李光明</t>
  </si>
  <si>
    <t xml:space="preserve">姜鑫悦</t>
  </si>
  <si>
    <t xml:space="preserve">王悦悦</t>
  </si>
  <si>
    <t xml:space="preserve">杨新平</t>
  </si>
  <si>
    <t xml:space="preserve">孙思佳</t>
  </si>
  <si>
    <t xml:space="preserve">王千慧</t>
  </si>
  <si>
    <t xml:space="preserve">王楠</t>
  </si>
  <si>
    <t xml:space="preserve">郭珍珍</t>
  </si>
  <si>
    <t xml:space="preserve">方正</t>
  </si>
  <si>
    <t xml:space="preserve">张正</t>
  </si>
  <si>
    <t xml:space="preserve">王璐瑶</t>
  </si>
  <si>
    <t xml:space="preserve">潘庆伟</t>
  </si>
  <si>
    <t xml:space="preserve">赵佳骏</t>
  </si>
  <si>
    <t xml:space="preserve">朱瑞玲</t>
  </si>
  <si>
    <t xml:space="preserve">陈亚辉</t>
  </si>
  <si>
    <t xml:space="preserve">刘玥</t>
  </si>
  <si>
    <t xml:space="preserve">杜建</t>
  </si>
  <si>
    <t xml:space="preserve">夏维</t>
  </si>
  <si>
    <t xml:space="preserve">闫雪灵</t>
  </si>
  <si>
    <t xml:space="preserve">冉雪丽</t>
  </si>
  <si>
    <t xml:space="preserve">陈国慧</t>
  </si>
  <si>
    <t xml:space="preserve">崔玉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5" activeCellId="0" sqref="J5"/>
    </sheetView>
  </sheetViews>
  <sheetFormatPr defaultColWidth="8.75" defaultRowHeight="1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4" min="4" style="1" width="8.62"/>
    <col collapsed="false" customWidth="true" hidden="false" outlineLevel="0" max="5" min="5" style="1" width="18.99"/>
    <col collapsed="false" customWidth="true" hidden="false" outlineLevel="0" max="6" min="6" style="1" width="11.62"/>
    <col collapsed="false" customWidth="true" hidden="false" outlineLevel="0" max="7" min="7" style="1" width="9.99"/>
    <col collapsed="false" customWidth="true" hidden="false" outlineLevel="0" max="8" min="8" style="1" width="4.99"/>
    <col collapsed="false" customWidth="false" hidden="false" outlineLevel="0" max="257" min="9" style="1" width="8.75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" hidden="false" customHeight="true" outlineLevel="0" collapsed="false">
      <c r="A3" s="7" t="s">
        <v>9</v>
      </c>
      <c r="B3" s="7" t="str">
        <f aca="false">"20200101"</f>
        <v>20200101</v>
      </c>
      <c r="C3" s="7" t="str">
        <f aca="false">"01"</f>
        <v>01</v>
      </c>
      <c r="D3" s="7" t="str">
        <f aca="false">"01"</f>
        <v>01</v>
      </c>
      <c r="E3" s="8" t="n">
        <v>0</v>
      </c>
      <c r="F3" s="8" t="n">
        <v>0</v>
      </c>
      <c r="G3" s="8" t="n">
        <v>0</v>
      </c>
      <c r="H3" s="7" t="s">
        <v>10</v>
      </c>
    </row>
    <row r="4" customFormat="false" ht="18" hidden="false" customHeight="true" outlineLevel="0" collapsed="false">
      <c r="A4" s="7" t="s">
        <v>11</v>
      </c>
      <c r="B4" s="7" t="str">
        <f aca="false">"20200102"</f>
        <v>20200102</v>
      </c>
      <c r="C4" s="7" t="str">
        <f aca="false">"01"</f>
        <v>01</v>
      </c>
      <c r="D4" s="7" t="str">
        <f aca="false">"02"</f>
        <v>02</v>
      </c>
      <c r="E4" s="8" t="n">
        <v>23.6</v>
      </c>
      <c r="F4" s="8" t="n">
        <v>44.7</v>
      </c>
      <c r="G4" s="8" t="n">
        <v>68.3</v>
      </c>
      <c r="H4" s="7"/>
    </row>
    <row r="5" customFormat="false" ht="18" hidden="false" customHeight="true" outlineLevel="0" collapsed="false">
      <c r="A5" s="7" t="s">
        <v>12</v>
      </c>
      <c r="B5" s="7" t="str">
        <f aca="false">"20200103"</f>
        <v>20200103</v>
      </c>
      <c r="C5" s="7" t="str">
        <f aca="false">"01"</f>
        <v>01</v>
      </c>
      <c r="D5" s="7" t="str">
        <f aca="false">"03"</f>
        <v>03</v>
      </c>
      <c r="E5" s="8" t="n">
        <v>22.6</v>
      </c>
      <c r="F5" s="8" t="n">
        <v>36</v>
      </c>
      <c r="G5" s="8" t="n">
        <v>58.6</v>
      </c>
      <c r="H5" s="7"/>
    </row>
    <row r="6" customFormat="false" ht="18" hidden="false" customHeight="true" outlineLevel="0" collapsed="false">
      <c r="A6" s="7" t="s">
        <v>13</v>
      </c>
      <c r="B6" s="7" t="str">
        <f aca="false">"20200104"</f>
        <v>20200104</v>
      </c>
      <c r="C6" s="7" t="str">
        <f aca="false">"01"</f>
        <v>01</v>
      </c>
      <c r="D6" s="7" t="str">
        <f aca="false">"04"</f>
        <v>04</v>
      </c>
      <c r="E6" s="8" t="n">
        <v>23</v>
      </c>
      <c r="F6" s="8" t="n">
        <v>45.2</v>
      </c>
      <c r="G6" s="8" t="n">
        <v>68.2</v>
      </c>
      <c r="H6" s="7"/>
    </row>
    <row r="7" customFormat="false" ht="18" hidden="false" customHeight="true" outlineLevel="0" collapsed="false">
      <c r="A7" s="7" t="s">
        <v>14</v>
      </c>
      <c r="B7" s="7" t="str">
        <f aca="false">"20200105"</f>
        <v>20200105</v>
      </c>
      <c r="C7" s="7" t="str">
        <f aca="false">"01"</f>
        <v>01</v>
      </c>
      <c r="D7" s="7" t="str">
        <f aca="false">"05"</f>
        <v>05</v>
      </c>
      <c r="E7" s="8" t="n">
        <v>0</v>
      </c>
      <c r="F7" s="8" t="n">
        <v>0</v>
      </c>
      <c r="G7" s="8" t="n">
        <v>0</v>
      </c>
      <c r="H7" s="7" t="s">
        <v>10</v>
      </c>
    </row>
    <row r="8" customFormat="false" ht="18" hidden="false" customHeight="true" outlineLevel="0" collapsed="false">
      <c r="A8" s="7" t="s">
        <v>15</v>
      </c>
      <c r="B8" s="7" t="str">
        <f aca="false">"20200106"</f>
        <v>20200106</v>
      </c>
      <c r="C8" s="7" t="str">
        <f aca="false">"01"</f>
        <v>01</v>
      </c>
      <c r="D8" s="7" t="str">
        <f aca="false">"06"</f>
        <v>06</v>
      </c>
      <c r="E8" s="8" t="n">
        <v>29</v>
      </c>
      <c r="F8" s="8" t="n">
        <v>42.9</v>
      </c>
      <c r="G8" s="8" t="n">
        <v>71.9</v>
      </c>
      <c r="H8" s="7"/>
    </row>
    <row r="9" customFormat="false" ht="18" hidden="false" customHeight="true" outlineLevel="0" collapsed="false">
      <c r="A9" s="7" t="s">
        <v>16</v>
      </c>
      <c r="B9" s="7" t="str">
        <f aca="false">"20200107"</f>
        <v>20200107</v>
      </c>
      <c r="C9" s="7" t="str">
        <f aca="false">"01"</f>
        <v>01</v>
      </c>
      <c r="D9" s="7" t="str">
        <f aca="false">"07"</f>
        <v>07</v>
      </c>
      <c r="E9" s="8" t="n">
        <v>20.4</v>
      </c>
      <c r="F9" s="8" t="n">
        <v>32.8</v>
      </c>
      <c r="G9" s="8" t="n">
        <v>53.2</v>
      </c>
      <c r="H9" s="7"/>
    </row>
    <row r="10" customFormat="false" ht="18" hidden="false" customHeight="true" outlineLevel="0" collapsed="false">
      <c r="A10" s="7" t="s">
        <v>17</v>
      </c>
      <c r="B10" s="7" t="str">
        <f aca="false">"20200108"</f>
        <v>20200108</v>
      </c>
      <c r="C10" s="7" t="str">
        <f aca="false">"01"</f>
        <v>01</v>
      </c>
      <c r="D10" s="7" t="str">
        <f aca="false">"08"</f>
        <v>08</v>
      </c>
      <c r="E10" s="8" t="n">
        <v>23.8</v>
      </c>
      <c r="F10" s="8" t="n">
        <v>34.6</v>
      </c>
      <c r="G10" s="8" t="n">
        <v>58.4</v>
      </c>
      <c r="H10" s="7"/>
    </row>
    <row r="11" customFormat="false" ht="18" hidden="false" customHeight="true" outlineLevel="0" collapsed="false">
      <c r="A11" s="7" t="s">
        <v>18</v>
      </c>
      <c r="B11" s="7" t="str">
        <f aca="false">"20200109"</f>
        <v>20200109</v>
      </c>
      <c r="C11" s="7" t="str">
        <f aca="false">"01"</f>
        <v>01</v>
      </c>
      <c r="D11" s="7" t="str">
        <f aca="false">"09"</f>
        <v>09</v>
      </c>
      <c r="E11" s="8" t="n">
        <v>23</v>
      </c>
      <c r="F11" s="8" t="n">
        <v>33.6</v>
      </c>
      <c r="G11" s="8" t="n">
        <v>56.6</v>
      </c>
      <c r="H11" s="7"/>
    </row>
    <row r="12" customFormat="false" ht="18" hidden="false" customHeight="true" outlineLevel="0" collapsed="false">
      <c r="A12" s="7" t="s">
        <v>19</v>
      </c>
      <c r="B12" s="7" t="str">
        <f aca="false">"20200110"</f>
        <v>20200110</v>
      </c>
      <c r="C12" s="7" t="str">
        <f aca="false">"01"</f>
        <v>01</v>
      </c>
      <c r="D12" s="7" t="str">
        <f aca="false">"10"</f>
        <v>10</v>
      </c>
      <c r="E12" s="8" t="n">
        <v>25.2</v>
      </c>
      <c r="F12" s="8" t="n">
        <v>28.7</v>
      </c>
      <c r="G12" s="8" t="n">
        <v>53.9</v>
      </c>
      <c r="H12" s="7"/>
    </row>
    <row r="13" customFormat="false" ht="18" hidden="false" customHeight="true" outlineLevel="0" collapsed="false">
      <c r="A13" s="7" t="s">
        <v>20</v>
      </c>
      <c r="B13" s="7" t="str">
        <f aca="false">"20200111"</f>
        <v>20200111</v>
      </c>
      <c r="C13" s="7" t="str">
        <f aca="false">"01"</f>
        <v>01</v>
      </c>
      <c r="D13" s="7" t="str">
        <f aca="false">"11"</f>
        <v>11</v>
      </c>
      <c r="E13" s="8" t="n">
        <v>25.8</v>
      </c>
      <c r="F13" s="8" t="n">
        <v>26.6</v>
      </c>
      <c r="G13" s="8" t="n">
        <v>52.4</v>
      </c>
      <c r="H13" s="7"/>
    </row>
    <row r="14" customFormat="false" ht="18" hidden="false" customHeight="true" outlineLevel="0" collapsed="false">
      <c r="A14" s="7" t="s">
        <v>21</v>
      </c>
      <c r="B14" s="7" t="str">
        <f aca="false">"20200112"</f>
        <v>20200112</v>
      </c>
      <c r="C14" s="7" t="str">
        <f aca="false">"01"</f>
        <v>01</v>
      </c>
      <c r="D14" s="7" t="str">
        <f aca="false">"12"</f>
        <v>12</v>
      </c>
      <c r="E14" s="8" t="n">
        <v>27.8</v>
      </c>
      <c r="F14" s="8" t="n">
        <v>28.4</v>
      </c>
      <c r="G14" s="8" t="n">
        <v>56.2</v>
      </c>
      <c r="H14" s="7"/>
    </row>
    <row r="15" customFormat="false" ht="18" hidden="false" customHeight="true" outlineLevel="0" collapsed="false">
      <c r="A15" s="7" t="s">
        <v>22</v>
      </c>
      <c r="B15" s="7" t="str">
        <f aca="false">"20200113"</f>
        <v>20200113</v>
      </c>
      <c r="C15" s="7" t="str">
        <f aca="false">"01"</f>
        <v>01</v>
      </c>
      <c r="D15" s="7" t="str">
        <f aca="false">"13"</f>
        <v>13</v>
      </c>
      <c r="E15" s="8" t="n">
        <v>25.4</v>
      </c>
      <c r="F15" s="8" t="n">
        <v>26.7</v>
      </c>
      <c r="G15" s="8" t="n">
        <v>52.1</v>
      </c>
      <c r="H15" s="7"/>
    </row>
    <row r="16" customFormat="false" ht="18" hidden="false" customHeight="true" outlineLevel="0" collapsed="false">
      <c r="A16" s="7" t="s">
        <v>23</v>
      </c>
      <c r="B16" s="7" t="str">
        <f aca="false">"20200114"</f>
        <v>20200114</v>
      </c>
      <c r="C16" s="7" t="str">
        <f aca="false">"01"</f>
        <v>01</v>
      </c>
      <c r="D16" s="7" t="str">
        <f aca="false">"14"</f>
        <v>14</v>
      </c>
      <c r="E16" s="8" t="n">
        <v>26</v>
      </c>
      <c r="F16" s="8" t="n">
        <v>30.6</v>
      </c>
      <c r="G16" s="8" t="n">
        <v>56.6</v>
      </c>
      <c r="H16" s="7"/>
    </row>
    <row r="17" customFormat="false" ht="18" hidden="false" customHeight="true" outlineLevel="0" collapsed="false">
      <c r="A17" s="7" t="s">
        <v>24</v>
      </c>
      <c r="B17" s="7" t="str">
        <f aca="false">"20200115"</f>
        <v>20200115</v>
      </c>
      <c r="C17" s="7" t="str">
        <f aca="false">"01"</f>
        <v>01</v>
      </c>
      <c r="D17" s="7" t="str">
        <f aca="false">"15"</f>
        <v>15</v>
      </c>
      <c r="E17" s="8" t="n">
        <v>25.4</v>
      </c>
      <c r="F17" s="8" t="n">
        <v>26.9</v>
      </c>
      <c r="G17" s="8" t="n">
        <v>52.3</v>
      </c>
      <c r="H17" s="7"/>
    </row>
    <row r="18" customFormat="false" ht="18" hidden="false" customHeight="true" outlineLevel="0" collapsed="false">
      <c r="A18" s="7" t="s">
        <v>25</v>
      </c>
      <c r="B18" s="7" t="str">
        <f aca="false">"20200116"</f>
        <v>20200116</v>
      </c>
      <c r="C18" s="7" t="str">
        <f aca="false">"01"</f>
        <v>01</v>
      </c>
      <c r="D18" s="7" t="str">
        <f aca="false">"16"</f>
        <v>16</v>
      </c>
      <c r="E18" s="8" t="n">
        <v>26.2</v>
      </c>
      <c r="F18" s="8" t="n">
        <v>28.5</v>
      </c>
      <c r="G18" s="8" t="n">
        <v>54.7</v>
      </c>
      <c r="H18" s="7"/>
    </row>
    <row r="19" customFormat="false" ht="18" hidden="false" customHeight="true" outlineLevel="0" collapsed="false">
      <c r="A19" s="7" t="s">
        <v>26</v>
      </c>
      <c r="B19" s="7" t="str">
        <f aca="false">"20200117"</f>
        <v>20200117</v>
      </c>
      <c r="C19" s="7" t="str">
        <f aca="false">"01"</f>
        <v>01</v>
      </c>
      <c r="D19" s="7" t="str">
        <f aca="false">"17"</f>
        <v>17</v>
      </c>
      <c r="E19" s="8" t="n">
        <v>29</v>
      </c>
      <c r="F19" s="8" t="n">
        <v>44.3</v>
      </c>
      <c r="G19" s="8" t="n">
        <v>73.3</v>
      </c>
      <c r="H19" s="7"/>
    </row>
    <row r="20" customFormat="false" ht="18" hidden="false" customHeight="true" outlineLevel="0" collapsed="false">
      <c r="A20" s="7" t="s">
        <v>27</v>
      </c>
      <c r="B20" s="7" t="str">
        <f aca="false">"20200118"</f>
        <v>20200118</v>
      </c>
      <c r="C20" s="7" t="str">
        <f aca="false">"01"</f>
        <v>01</v>
      </c>
      <c r="D20" s="7" t="str">
        <f aca="false">"18"</f>
        <v>18</v>
      </c>
      <c r="E20" s="8" t="n">
        <v>23.4</v>
      </c>
      <c r="F20" s="8" t="n">
        <v>30.2</v>
      </c>
      <c r="G20" s="8" t="n">
        <v>53.6</v>
      </c>
      <c r="H20" s="7"/>
    </row>
    <row r="21" customFormat="false" ht="18" hidden="false" customHeight="true" outlineLevel="0" collapsed="false">
      <c r="A21" s="7" t="s">
        <v>28</v>
      </c>
      <c r="B21" s="7" t="str">
        <f aca="false">"20200119"</f>
        <v>20200119</v>
      </c>
      <c r="C21" s="7" t="str">
        <f aca="false">"01"</f>
        <v>01</v>
      </c>
      <c r="D21" s="7" t="str">
        <f aca="false">"19"</f>
        <v>19</v>
      </c>
      <c r="E21" s="8" t="n">
        <v>23</v>
      </c>
      <c r="F21" s="8" t="n">
        <v>17.9</v>
      </c>
      <c r="G21" s="8" t="n">
        <v>40.9</v>
      </c>
      <c r="H21" s="7"/>
    </row>
    <row r="22" customFormat="false" ht="18" hidden="false" customHeight="true" outlineLevel="0" collapsed="false">
      <c r="A22" s="7" t="s">
        <v>29</v>
      </c>
      <c r="B22" s="7" t="str">
        <f aca="false">"20200120"</f>
        <v>20200120</v>
      </c>
      <c r="C22" s="7" t="str">
        <f aca="false">"01"</f>
        <v>01</v>
      </c>
      <c r="D22" s="7" t="str">
        <f aca="false">"20"</f>
        <v>20</v>
      </c>
      <c r="E22" s="8" t="n">
        <v>29.2</v>
      </c>
      <c r="F22" s="8" t="n">
        <v>37.6</v>
      </c>
      <c r="G22" s="8" t="n">
        <v>66.8</v>
      </c>
      <c r="H22" s="7"/>
    </row>
    <row r="23" customFormat="false" ht="18" hidden="false" customHeight="true" outlineLevel="0" collapsed="false">
      <c r="A23" s="7" t="s">
        <v>30</v>
      </c>
      <c r="B23" s="7" t="str">
        <f aca="false">"20200121"</f>
        <v>20200121</v>
      </c>
      <c r="C23" s="7" t="str">
        <f aca="false">"01"</f>
        <v>01</v>
      </c>
      <c r="D23" s="7" t="str">
        <f aca="false">"21"</f>
        <v>21</v>
      </c>
      <c r="E23" s="8" t="n">
        <v>20.8</v>
      </c>
      <c r="F23" s="8" t="n">
        <v>33.7</v>
      </c>
      <c r="G23" s="8" t="n">
        <v>54.5</v>
      </c>
      <c r="H23" s="7"/>
    </row>
    <row r="24" customFormat="false" ht="18" hidden="false" customHeight="true" outlineLevel="0" collapsed="false">
      <c r="A24" s="7" t="s">
        <v>31</v>
      </c>
      <c r="B24" s="7" t="str">
        <f aca="false">"20200122"</f>
        <v>20200122</v>
      </c>
      <c r="C24" s="7" t="str">
        <f aca="false">"01"</f>
        <v>01</v>
      </c>
      <c r="D24" s="7" t="str">
        <f aca="false">"22"</f>
        <v>22</v>
      </c>
      <c r="E24" s="8" t="n">
        <v>24</v>
      </c>
      <c r="F24" s="8" t="n">
        <v>34.6</v>
      </c>
      <c r="G24" s="8" t="n">
        <v>58.6</v>
      </c>
      <c r="H24" s="7"/>
    </row>
    <row r="25" customFormat="false" ht="18" hidden="false" customHeight="true" outlineLevel="0" collapsed="false">
      <c r="A25" s="7" t="s">
        <v>32</v>
      </c>
      <c r="B25" s="7" t="str">
        <f aca="false">"20200123"</f>
        <v>20200123</v>
      </c>
      <c r="C25" s="7" t="str">
        <f aca="false">"01"</f>
        <v>01</v>
      </c>
      <c r="D25" s="7" t="str">
        <f aca="false">"23"</f>
        <v>23</v>
      </c>
      <c r="E25" s="8" t="n">
        <v>26</v>
      </c>
      <c r="F25" s="8" t="n">
        <v>31.5</v>
      </c>
      <c r="G25" s="8" t="n">
        <v>57.5</v>
      </c>
      <c r="H25" s="7"/>
    </row>
    <row r="26" customFormat="false" ht="18" hidden="false" customHeight="true" outlineLevel="0" collapsed="false">
      <c r="A26" s="7" t="s">
        <v>33</v>
      </c>
      <c r="B26" s="7" t="str">
        <f aca="false">"20200124"</f>
        <v>20200124</v>
      </c>
      <c r="C26" s="7" t="str">
        <f aca="false">"01"</f>
        <v>01</v>
      </c>
      <c r="D26" s="7" t="str">
        <f aca="false">"24"</f>
        <v>24</v>
      </c>
      <c r="E26" s="8" t="n">
        <v>0</v>
      </c>
      <c r="F26" s="8" t="n">
        <v>0</v>
      </c>
      <c r="G26" s="8" t="n">
        <v>0</v>
      </c>
      <c r="H26" s="7" t="s">
        <v>10</v>
      </c>
    </row>
    <row r="27" customFormat="false" ht="18" hidden="false" customHeight="true" outlineLevel="0" collapsed="false">
      <c r="A27" s="7" t="s">
        <v>34</v>
      </c>
      <c r="B27" s="7" t="str">
        <f aca="false">"20200125"</f>
        <v>20200125</v>
      </c>
      <c r="C27" s="7" t="str">
        <f aca="false">"01"</f>
        <v>01</v>
      </c>
      <c r="D27" s="7" t="str">
        <f aca="false">"25"</f>
        <v>25</v>
      </c>
      <c r="E27" s="8" t="n">
        <v>17.8</v>
      </c>
      <c r="F27" s="8" t="n">
        <v>26.3</v>
      </c>
      <c r="G27" s="8" t="n">
        <v>44.1</v>
      </c>
      <c r="H27" s="7"/>
    </row>
    <row r="28" customFormat="false" ht="18" hidden="false" customHeight="true" outlineLevel="0" collapsed="false">
      <c r="A28" s="7" t="s">
        <v>35</v>
      </c>
      <c r="B28" s="7" t="str">
        <f aca="false">"20200126"</f>
        <v>20200126</v>
      </c>
      <c r="C28" s="7" t="str">
        <f aca="false">"01"</f>
        <v>01</v>
      </c>
      <c r="D28" s="7" t="str">
        <f aca="false">"26"</f>
        <v>26</v>
      </c>
      <c r="E28" s="8" t="n">
        <v>22.2</v>
      </c>
      <c r="F28" s="8" t="n">
        <v>25.8</v>
      </c>
      <c r="G28" s="8" t="n">
        <v>48</v>
      </c>
      <c r="H28" s="7"/>
    </row>
    <row r="29" customFormat="false" ht="18" hidden="false" customHeight="true" outlineLevel="0" collapsed="false">
      <c r="A29" s="7" t="s">
        <v>36</v>
      </c>
      <c r="B29" s="7" t="str">
        <f aca="false">"20200127"</f>
        <v>20200127</v>
      </c>
      <c r="C29" s="7" t="str">
        <f aca="false">"01"</f>
        <v>01</v>
      </c>
      <c r="D29" s="7" t="str">
        <f aca="false">"27"</f>
        <v>27</v>
      </c>
      <c r="E29" s="8" t="n">
        <v>20.4</v>
      </c>
      <c r="F29" s="8" t="n">
        <v>28.2</v>
      </c>
      <c r="G29" s="8" t="n">
        <v>48.6</v>
      </c>
      <c r="H29" s="7"/>
    </row>
    <row r="30" customFormat="false" ht="18" hidden="false" customHeight="true" outlineLevel="0" collapsed="false">
      <c r="A30" s="7" t="s">
        <v>37</v>
      </c>
      <c r="B30" s="7" t="str">
        <f aca="false">"20200128"</f>
        <v>20200128</v>
      </c>
      <c r="C30" s="7" t="str">
        <f aca="false">"01"</f>
        <v>01</v>
      </c>
      <c r="D30" s="7" t="str">
        <f aca="false">"28"</f>
        <v>28</v>
      </c>
      <c r="E30" s="8" t="n">
        <v>19.2</v>
      </c>
      <c r="F30" s="8" t="n">
        <v>12.3</v>
      </c>
      <c r="G30" s="8" t="n">
        <v>31.5</v>
      </c>
      <c r="H30" s="7"/>
    </row>
    <row r="31" customFormat="false" ht="18" hidden="false" customHeight="true" outlineLevel="0" collapsed="false">
      <c r="A31" s="7" t="s">
        <v>38</v>
      </c>
      <c r="B31" s="7" t="str">
        <f aca="false">"20200129"</f>
        <v>20200129</v>
      </c>
      <c r="C31" s="7" t="str">
        <f aca="false">"01"</f>
        <v>01</v>
      </c>
      <c r="D31" s="7" t="str">
        <f aca="false">"29"</f>
        <v>29</v>
      </c>
      <c r="E31" s="8" t="n">
        <v>28.6</v>
      </c>
      <c r="F31" s="8" t="n">
        <v>33.7</v>
      </c>
      <c r="G31" s="8" t="n">
        <v>62.3</v>
      </c>
      <c r="H31" s="7"/>
    </row>
    <row r="32" customFormat="false" ht="18" hidden="false" customHeight="true" outlineLevel="0" collapsed="false">
      <c r="A32" s="7" t="s">
        <v>39</v>
      </c>
      <c r="B32" s="7" t="str">
        <f aca="false">"20200130"</f>
        <v>20200130</v>
      </c>
      <c r="C32" s="7" t="str">
        <f aca="false">"01"</f>
        <v>01</v>
      </c>
      <c r="D32" s="7" t="str">
        <f aca="false">"30"</f>
        <v>30</v>
      </c>
      <c r="E32" s="8" t="n">
        <v>25.8</v>
      </c>
      <c r="F32" s="8" t="n">
        <v>25</v>
      </c>
      <c r="G32" s="8" t="n">
        <v>50.8</v>
      </c>
      <c r="H32" s="7"/>
    </row>
    <row r="33" customFormat="false" ht="18" hidden="false" customHeight="true" outlineLevel="0" collapsed="false">
      <c r="A33" s="7" t="s">
        <v>40</v>
      </c>
      <c r="B33" s="7" t="str">
        <f aca="false">"20200201"</f>
        <v>20200201</v>
      </c>
      <c r="C33" s="7" t="str">
        <f aca="false">"02"</f>
        <v>02</v>
      </c>
      <c r="D33" s="7" t="str">
        <f aca="false">"01"</f>
        <v>01</v>
      </c>
      <c r="E33" s="8" t="n">
        <v>22</v>
      </c>
      <c r="F33" s="8" t="n">
        <v>42.1</v>
      </c>
      <c r="G33" s="8" t="n">
        <v>64.1</v>
      </c>
      <c r="H33" s="7"/>
    </row>
    <row r="34" customFormat="false" ht="18" hidden="false" customHeight="true" outlineLevel="0" collapsed="false">
      <c r="A34" s="7" t="s">
        <v>41</v>
      </c>
      <c r="B34" s="7" t="str">
        <f aca="false">"20200202"</f>
        <v>20200202</v>
      </c>
      <c r="C34" s="7" t="str">
        <f aca="false">"02"</f>
        <v>02</v>
      </c>
      <c r="D34" s="7" t="str">
        <f aca="false">"02"</f>
        <v>02</v>
      </c>
      <c r="E34" s="8" t="n">
        <v>25.4</v>
      </c>
      <c r="F34" s="8" t="n">
        <v>33.7</v>
      </c>
      <c r="G34" s="8" t="n">
        <v>59.1</v>
      </c>
      <c r="H34" s="7"/>
    </row>
    <row r="35" customFormat="false" ht="18" hidden="false" customHeight="true" outlineLevel="0" collapsed="false">
      <c r="A35" s="7" t="s">
        <v>42</v>
      </c>
      <c r="B35" s="7" t="str">
        <f aca="false">"20200203"</f>
        <v>20200203</v>
      </c>
      <c r="C35" s="7" t="str">
        <f aca="false">"02"</f>
        <v>02</v>
      </c>
      <c r="D35" s="7" t="str">
        <f aca="false">"03"</f>
        <v>03</v>
      </c>
      <c r="E35" s="8" t="n">
        <v>26.2</v>
      </c>
      <c r="F35" s="8" t="n">
        <v>18.4</v>
      </c>
      <c r="G35" s="8" t="n">
        <v>44.6</v>
      </c>
      <c r="H35" s="7"/>
    </row>
    <row r="36" customFormat="false" ht="18" hidden="false" customHeight="true" outlineLevel="0" collapsed="false">
      <c r="A36" s="7" t="s">
        <v>43</v>
      </c>
      <c r="B36" s="7" t="str">
        <f aca="false">"20200204"</f>
        <v>20200204</v>
      </c>
      <c r="C36" s="7" t="str">
        <f aca="false">"02"</f>
        <v>02</v>
      </c>
      <c r="D36" s="7" t="str">
        <f aca="false">"04"</f>
        <v>04</v>
      </c>
      <c r="E36" s="8" t="n">
        <v>29.8</v>
      </c>
      <c r="F36" s="8" t="n">
        <v>36.2</v>
      </c>
      <c r="G36" s="8" t="n">
        <v>66</v>
      </c>
      <c r="H36" s="7"/>
    </row>
    <row r="37" customFormat="false" ht="18" hidden="false" customHeight="true" outlineLevel="0" collapsed="false">
      <c r="A37" s="7" t="s">
        <v>44</v>
      </c>
      <c r="B37" s="7" t="str">
        <f aca="false">"20200205"</f>
        <v>20200205</v>
      </c>
      <c r="C37" s="7" t="str">
        <f aca="false">"02"</f>
        <v>02</v>
      </c>
      <c r="D37" s="7" t="str">
        <f aca="false">"05"</f>
        <v>05</v>
      </c>
      <c r="E37" s="8" t="n">
        <v>32.2</v>
      </c>
      <c r="F37" s="8" t="n">
        <v>27.7</v>
      </c>
      <c r="G37" s="8" t="n">
        <v>59.9</v>
      </c>
      <c r="H37" s="7"/>
    </row>
    <row r="38" customFormat="false" ht="18" hidden="false" customHeight="true" outlineLevel="0" collapsed="false">
      <c r="A38" s="7" t="s">
        <v>45</v>
      </c>
      <c r="B38" s="7" t="str">
        <f aca="false">"20200206"</f>
        <v>20200206</v>
      </c>
      <c r="C38" s="7" t="str">
        <f aca="false">"02"</f>
        <v>02</v>
      </c>
      <c r="D38" s="7" t="str">
        <f aca="false">"06"</f>
        <v>06</v>
      </c>
      <c r="E38" s="8" t="n">
        <v>23.2</v>
      </c>
      <c r="F38" s="8" t="n">
        <v>32.8</v>
      </c>
      <c r="G38" s="8" t="n">
        <v>56</v>
      </c>
      <c r="H38" s="7"/>
    </row>
    <row r="39" customFormat="false" ht="18" hidden="false" customHeight="true" outlineLevel="0" collapsed="false">
      <c r="A39" s="7" t="s">
        <v>46</v>
      </c>
      <c r="B39" s="7" t="str">
        <f aca="false">"20200207"</f>
        <v>20200207</v>
      </c>
      <c r="C39" s="7" t="str">
        <f aca="false">"02"</f>
        <v>02</v>
      </c>
      <c r="D39" s="7" t="str">
        <f aca="false">"07"</f>
        <v>07</v>
      </c>
      <c r="E39" s="8" t="n">
        <v>28</v>
      </c>
      <c r="F39" s="8" t="n">
        <v>34.7</v>
      </c>
      <c r="G39" s="8" t="n">
        <v>62.7</v>
      </c>
      <c r="H39" s="7"/>
    </row>
    <row r="40" customFormat="false" ht="18" hidden="false" customHeight="true" outlineLevel="0" collapsed="false">
      <c r="A40" s="7" t="s">
        <v>47</v>
      </c>
      <c r="B40" s="7" t="str">
        <f aca="false">"20200208"</f>
        <v>20200208</v>
      </c>
      <c r="C40" s="7" t="str">
        <f aca="false">"02"</f>
        <v>02</v>
      </c>
      <c r="D40" s="7" t="str">
        <f aca="false">"08"</f>
        <v>08</v>
      </c>
      <c r="E40" s="8" t="n">
        <v>25</v>
      </c>
      <c r="F40" s="8" t="n">
        <v>37.6</v>
      </c>
      <c r="G40" s="8" t="n">
        <v>62.6</v>
      </c>
      <c r="H40" s="7"/>
    </row>
    <row r="41" customFormat="false" ht="18" hidden="false" customHeight="true" outlineLevel="0" collapsed="false">
      <c r="A41" s="7" t="s">
        <v>48</v>
      </c>
      <c r="B41" s="7" t="str">
        <f aca="false">"20200209"</f>
        <v>20200209</v>
      </c>
      <c r="C41" s="7" t="str">
        <f aca="false">"02"</f>
        <v>02</v>
      </c>
      <c r="D41" s="7" t="str">
        <f aca="false">"09"</f>
        <v>09</v>
      </c>
      <c r="E41" s="8" t="n">
        <v>0</v>
      </c>
      <c r="F41" s="8" t="n">
        <v>0</v>
      </c>
      <c r="G41" s="8" t="n">
        <v>0</v>
      </c>
      <c r="H41" s="7" t="s">
        <v>10</v>
      </c>
    </row>
    <row r="42" customFormat="false" ht="18" hidden="false" customHeight="true" outlineLevel="0" collapsed="false">
      <c r="A42" s="7" t="s">
        <v>49</v>
      </c>
      <c r="B42" s="7" t="str">
        <f aca="false">"20200210"</f>
        <v>20200210</v>
      </c>
      <c r="C42" s="7" t="str">
        <f aca="false">"02"</f>
        <v>02</v>
      </c>
      <c r="D42" s="7" t="str">
        <f aca="false">"10"</f>
        <v>10</v>
      </c>
      <c r="E42" s="8" t="n">
        <v>31.4</v>
      </c>
      <c r="F42" s="8" t="n">
        <v>33.2</v>
      </c>
      <c r="G42" s="8" t="n">
        <v>64.6</v>
      </c>
      <c r="H42" s="7"/>
    </row>
    <row r="43" customFormat="false" ht="18" hidden="false" customHeight="true" outlineLevel="0" collapsed="false">
      <c r="A43" s="7" t="s">
        <v>50</v>
      </c>
      <c r="B43" s="7" t="str">
        <f aca="false">"20200211"</f>
        <v>20200211</v>
      </c>
      <c r="C43" s="7" t="str">
        <f aca="false">"02"</f>
        <v>02</v>
      </c>
      <c r="D43" s="7" t="str">
        <f aca="false">"11"</f>
        <v>11</v>
      </c>
      <c r="E43" s="8" t="n">
        <v>28.2</v>
      </c>
      <c r="F43" s="8" t="n">
        <v>42.9</v>
      </c>
      <c r="G43" s="8" t="n">
        <v>71.1</v>
      </c>
      <c r="H43" s="7"/>
    </row>
    <row r="44" customFormat="false" ht="18" hidden="false" customHeight="true" outlineLevel="0" collapsed="false">
      <c r="A44" s="7" t="s">
        <v>51</v>
      </c>
      <c r="B44" s="7" t="str">
        <f aca="false">"20200212"</f>
        <v>20200212</v>
      </c>
      <c r="C44" s="7" t="str">
        <f aca="false">"02"</f>
        <v>02</v>
      </c>
      <c r="D44" s="7" t="str">
        <f aca="false">"12"</f>
        <v>12</v>
      </c>
      <c r="E44" s="8" t="n">
        <v>26.2</v>
      </c>
      <c r="F44" s="8" t="n">
        <v>46.5</v>
      </c>
      <c r="G44" s="8" t="n">
        <v>72.7</v>
      </c>
      <c r="H44" s="7"/>
    </row>
    <row r="45" customFormat="false" ht="18" hidden="false" customHeight="true" outlineLevel="0" collapsed="false">
      <c r="A45" s="7" t="s">
        <v>52</v>
      </c>
      <c r="B45" s="7" t="str">
        <f aca="false">"20200213"</f>
        <v>20200213</v>
      </c>
      <c r="C45" s="7" t="str">
        <f aca="false">"02"</f>
        <v>02</v>
      </c>
      <c r="D45" s="7" t="str">
        <f aca="false">"13"</f>
        <v>13</v>
      </c>
      <c r="E45" s="8" t="n">
        <v>27.4</v>
      </c>
      <c r="F45" s="8" t="n">
        <v>33.5</v>
      </c>
      <c r="G45" s="8" t="n">
        <v>60.9</v>
      </c>
      <c r="H45" s="7"/>
    </row>
    <row r="46" customFormat="false" ht="18" hidden="false" customHeight="true" outlineLevel="0" collapsed="false">
      <c r="A46" s="7" t="s">
        <v>53</v>
      </c>
      <c r="B46" s="7" t="str">
        <f aca="false">"20200214"</f>
        <v>20200214</v>
      </c>
      <c r="C46" s="7" t="str">
        <f aca="false">"02"</f>
        <v>02</v>
      </c>
      <c r="D46" s="7" t="str">
        <f aca="false">"14"</f>
        <v>14</v>
      </c>
      <c r="E46" s="8" t="n">
        <v>23</v>
      </c>
      <c r="F46" s="8" t="n">
        <v>45.3</v>
      </c>
      <c r="G46" s="8" t="n">
        <v>68.3</v>
      </c>
      <c r="H46" s="7"/>
    </row>
    <row r="47" customFormat="false" ht="18" hidden="false" customHeight="true" outlineLevel="0" collapsed="false">
      <c r="A47" s="7" t="s">
        <v>54</v>
      </c>
      <c r="B47" s="7" t="str">
        <f aca="false">"20200215"</f>
        <v>20200215</v>
      </c>
      <c r="C47" s="7" t="str">
        <f aca="false">"02"</f>
        <v>02</v>
      </c>
      <c r="D47" s="7" t="str">
        <f aca="false">"15"</f>
        <v>15</v>
      </c>
      <c r="E47" s="8" t="n">
        <v>20.6</v>
      </c>
      <c r="F47" s="8" t="n">
        <v>40.5</v>
      </c>
      <c r="G47" s="8" t="n">
        <v>61.1</v>
      </c>
      <c r="H47" s="7"/>
    </row>
    <row r="48" customFormat="false" ht="18" hidden="false" customHeight="true" outlineLevel="0" collapsed="false">
      <c r="A48" s="7" t="s">
        <v>55</v>
      </c>
      <c r="B48" s="7" t="str">
        <f aca="false">"20200216"</f>
        <v>20200216</v>
      </c>
      <c r="C48" s="7" t="str">
        <f aca="false">"02"</f>
        <v>02</v>
      </c>
      <c r="D48" s="7" t="str">
        <f aca="false">"16"</f>
        <v>16</v>
      </c>
      <c r="E48" s="8" t="n">
        <v>32.6</v>
      </c>
      <c r="F48" s="8" t="n">
        <v>49</v>
      </c>
      <c r="G48" s="8" t="n">
        <v>81.6</v>
      </c>
      <c r="H48" s="7"/>
    </row>
    <row r="49" customFormat="false" ht="18" hidden="false" customHeight="true" outlineLevel="0" collapsed="false">
      <c r="A49" s="7" t="s">
        <v>56</v>
      </c>
      <c r="B49" s="7" t="str">
        <f aca="false">"20200217"</f>
        <v>20200217</v>
      </c>
      <c r="C49" s="7" t="str">
        <f aca="false">"02"</f>
        <v>02</v>
      </c>
      <c r="D49" s="7" t="str">
        <f aca="false">"17"</f>
        <v>17</v>
      </c>
      <c r="E49" s="8" t="n">
        <v>23.8</v>
      </c>
      <c r="F49" s="8" t="n">
        <v>25.3</v>
      </c>
      <c r="G49" s="8" t="n">
        <v>49.1</v>
      </c>
      <c r="H49" s="7"/>
    </row>
    <row r="50" customFormat="false" ht="18" hidden="false" customHeight="true" outlineLevel="0" collapsed="false">
      <c r="A50" s="7" t="s">
        <v>57</v>
      </c>
      <c r="B50" s="7" t="str">
        <f aca="false">"20200218"</f>
        <v>20200218</v>
      </c>
      <c r="C50" s="7" t="str">
        <f aca="false">"02"</f>
        <v>02</v>
      </c>
      <c r="D50" s="7" t="str">
        <f aca="false">"18"</f>
        <v>18</v>
      </c>
      <c r="E50" s="8" t="n">
        <v>0</v>
      </c>
      <c r="F50" s="8" t="n">
        <v>0</v>
      </c>
      <c r="G50" s="8" t="n">
        <v>0</v>
      </c>
      <c r="H50" s="7" t="s">
        <v>10</v>
      </c>
    </row>
    <row r="51" customFormat="false" ht="18" hidden="false" customHeight="true" outlineLevel="0" collapsed="false">
      <c r="A51" s="7" t="s">
        <v>58</v>
      </c>
      <c r="B51" s="7" t="str">
        <f aca="false">"20200219"</f>
        <v>20200219</v>
      </c>
      <c r="C51" s="7" t="str">
        <f aca="false">"02"</f>
        <v>02</v>
      </c>
      <c r="D51" s="7" t="str">
        <f aca="false">"19"</f>
        <v>19</v>
      </c>
      <c r="E51" s="8" t="n">
        <v>23.8</v>
      </c>
      <c r="F51" s="8" t="n">
        <v>53.1</v>
      </c>
      <c r="G51" s="8" t="n">
        <v>76.9</v>
      </c>
      <c r="H51" s="7"/>
    </row>
    <row r="52" customFormat="false" ht="18" hidden="false" customHeight="true" outlineLevel="0" collapsed="false">
      <c r="A52" s="7" t="s">
        <v>59</v>
      </c>
      <c r="B52" s="7" t="str">
        <f aca="false">"20200220"</f>
        <v>20200220</v>
      </c>
      <c r="C52" s="7" t="str">
        <f aca="false">"02"</f>
        <v>02</v>
      </c>
      <c r="D52" s="7" t="str">
        <f aca="false">"20"</f>
        <v>20</v>
      </c>
      <c r="E52" s="8" t="n">
        <v>20.2</v>
      </c>
      <c r="F52" s="8" t="n">
        <v>29.2</v>
      </c>
      <c r="G52" s="8" t="n">
        <v>49.4</v>
      </c>
      <c r="H52" s="7"/>
    </row>
    <row r="53" customFormat="false" ht="18" hidden="false" customHeight="true" outlineLevel="0" collapsed="false">
      <c r="A53" s="7" t="s">
        <v>60</v>
      </c>
      <c r="B53" s="7" t="str">
        <f aca="false">"20200221"</f>
        <v>20200221</v>
      </c>
      <c r="C53" s="7" t="str">
        <f aca="false">"02"</f>
        <v>02</v>
      </c>
      <c r="D53" s="7" t="str">
        <f aca="false">"21"</f>
        <v>21</v>
      </c>
      <c r="E53" s="8" t="n">
        <v>0</v>
      </c>
      <c r="F53" s="8" t="n">
        <v>0</v>
      </c>
      <c r="G53" s="8" t="n">
        <v>0</v>
      </c>
      <c r="H53" s="7" t="s">
        <v>10</v>
      </c>
    </row>
    <row r="54" customFormat="false" ht="18" hidden="false" customHeight="true" outlineLevel="0" collapsed="false">
      <c r="A54" s="7" t="s">
        <v>61</v>
      </c>
      <c r="B54" s="7" t="str">
        <f aca="false">"20200222"</f>
        <v>20200222</v>
      </c>
      <c r="C54" s="7" t="str">
        <f aca="false">"02"</f>
        <v>02</v>
      </c>
      <c r="D54" s="7" t="str">
        <f aca="false">"22"</f>
        <v>22</v>
      </c>
      <c r="E54" s="8" t="n">
        <v>22.4</v>
      </c>
      <c r="F54" s="8" t="n">
        <v>33.8</v>
      </c>
      <c r="G54" s="8" t="n">
        <v>56.2</v>
      </c>
      <c r="H54" s="7"/>
    </row>
    <row r="55" customFormat="false" ht="18" hidden="false" customHeight="true" outlineLevel="0" collapsed="false">
      <c r="A55" s="7" t="s">
        <v>62</v>
      </c>
      <c r="B55" s="7" t="str">
        <f aca="false">"20200223"</f>
        <v>20200223</v>
      </c>
      <c r="C55" s="7" t="str">
        <f aca="false">"02"</f>
        <v>02</v>
      </c>
      <c r="D55" s="7" t="str">
        <f aca="false">"23"</f>
        <v>23</v>
      </c>
      <c r="E55" s="8" t="n">
        <v>21.2</v>
      </c>
      <c r="F55" s="8" t="n">
        <v>49.1</v>
      </c>
      <c r="G55" s="8" t="n">
        <v>70.3</v>
      </c>
      <c r="H55" s="7"/>
    </row>
    <row r="56" customFormat="false" ht="18" hidden="false" customHeight="true" outlineLevel="0" collapsed="false">
      <c r="A56" s="7" t="s">
        <v>63</v>
      </c>
      <c r="B56" s="7" t="str">
        <f aca="false">"20200224"</f>
        <v>20200224</v>
      </c>
      <c r="C56" s="7" t="str">
        <f aca="false">"02"</f>
        <v>02</v>
      </c>
      <c r="D56" s="7" t="str">
        <f aca="false">"24"</f>
        <v>24</v>
      </c>
      <c r="E56" s="8" t="n">
        <v>23.8</v>
      </c>
      <c r="F56" s="8" t="n">
        <v>43</v>
      </c>
      <c r="G56" s="8" t="n">
        <v>66.8</v>
      </c>
      <c r="H56" s="7"/>
    </row>
    <row r="57" customFormat="false" ht="18" hidden="false" customHeight="true" outlineLevel="0" collapsed="false">
      <c r="A57" s="7" t="s">
        <v>64</v>
      </c>
      <c r="B57" s="7" t="str">
        <f aca="false">"20200225"</f>
        <v>20200225</v>
      </c>
      <c r="C57" s="7" t="str">
        <f aca="false">"02"</f>
        <v>02</v>
      </c>
      <c r="D57" s="7" t="str">
        <f aca="false">"25"</f>
        <v>25</v>
      </c>
      <c r="E57" s="8" t="n">
        <v>25.4</v>
      </c>
      <c r="F57" s="8" t="n">
        <v>40.7</v>
      </c>
      <c r="G57" s="8" t="n">
        <v>66.1</v>
      </c>
      <c r="H57" s="7"/>
    </row>
    <row r="58" customFormat="false" ht="18" hidden="false" customHeight="true" outlineLevel="0" collapsed="false">
      <c r="A58" s="7" t="s">
        <v>65</v>
      </c>
      <c r="B58" s="7" t="str">
        <f aca="false">"20200226"</f>
        <v>20200226</v>
      </c>
      <c r="C58" s="7" t="str">
        <f aca="false">"02"</f>
        <v>02</v>
      </c>
      <c r="D58" s="7" t="str">
        <f aca="false">"26"</f>
        <v>26</v>
      </c>
      <c r="E58" s="8" t="n">
        <v>26.4</v>
      </c>
      <c r="F58" s="8" t="n">
        <v>44.3</v>
      </c>
      <c r="G58" s="8" t="n">
        <v>70.7</v>
      </c>
      <c r="H58" s="7"/>
    </row>
    <row r="59" customFormat="false" ht="18" hidden="false" customHeight="true" outlineLevel="0" collapsed="false">
      <c r="A59" s="7" t="s">
        <v>66</v>
      </c>
      <c r="B59" s="7" t="str">
        <f aca="false">"20200227"</f>
        <v>20200227</v>
      </c>
      <c r="C59" s="7" t="str">
        <f aca="false">"02"</f>
        <v>02</v>
      </c>
      <c r="D59" s="7" t="str">
        <f aca="false">"27"</f>
        <v>27</v>
      </c>
      <c r="E59" s="8" t="n">
        <v>25.4</v>
      </c>
      <c r="F59" s="8" t="n">
        <v>38.3</v>
      </c>
      <c r="G59" s="8" t="n">
        <v>63.7</v>
      </c>
      <c r="H59" s="7"/>
    </row>
    <row r="60" customFormat="false" ht="18" hidden="false" customHeight="true" outlineLevel="0" collapsed="false">
      <c r="A60" s="7" t="s">
        <v>67</v>
      </c>
      <c r="B60" s="7" t="str">
        <f aca="false">"20200228"</f>
        <v>20200228</v>
      </c>
      <c r="C60" s="7" t="str">
        <f aca="false">"02"</f>
        <v>02</v>
      </c>
      <c r="D60" s="7" t="str">
        <f aca="false">"28"</f>
        <v>28</v>
      </c>
      <c r="E60" s="8" t="n">
        <v>19</v>
      </c>
      <c r="F60" s="8" t="n">
        <v>28.9</v>
      </c>
      <c r="G60" s="8" t="n">
        <v>47.9</v>
      </c>
      <c r="H60" s="7"/>
    </row>
    <row r="61" customFormat="false" ht="18" hidden="false" customHeight="true" outlineLevel="0" collapsed="false">
      <c r="A61" s="7" t="s">
        <v>68</v>
      </c>
      <c r="B61" s="7" t="str">
        <f aca="false">"20200229"</f>
        <v>20200229</v>
      </c>
      <c r="C61" s="7" t="str">
        <f aca="false">"02"</f>
        <v>02</v>
      </c>
      <c r="D61" s="7" t="str">
        <f aca="false">"29"</f>
        <v>29</v>
      </c>
      <c r="E61" s="8" t="n">
        <v>29.4</v>
      </c>
      <c r="F61" s="8" t="n">
        <v>44.7</v>
      </c>
      <c r="G61" s="8" t="n">
        <v>74.1</v>
      </c>
      <c r="H61" s="7"/>
    </row>
    <row r="62" customFormat="false" ht="18" hidden="false" customHeight="true" outlineLevel="0" collapsed="false">
      <c r="A62" s="7" t="s">
        <v>69</v>
      </c>
      <c r="B62" s="7" t="str">
        <f aca="false">"20200230"</f>
        <v>20200230</v>
      </c>
      <c r="C62" s="7" t="str">
        <f aca="false">"02"</f>
        <v>02</v>
      </c>
      <c r="D62" s="7" t="str">
        <f aca="false">"30"</f>
        <v>30</v>
      </c>
      <c r="E62" s="8" t="n">
        <v>24.2</v>
      </c>
      <c r="F62" s="8" t="n">
        <v>41.2</v>
      </c>
      <c r="G62" s="8" t="n">
        <v>65.4</v>
      </c>
      <c r="H62" s="7"/>
    </row>
    <row r="63" customFormat="false" ht="18" hidden="false" customHeight="true" outlineLevel="0" collapsed="false">
      <c r="A63" s="7" t="s">
        <v>70</v>
      </c>
      <c r="B63" s="7" t="str">
        <f aca="false">"20200301"</f>
        <v>20200301</v>
      </c>
      <c r="C63" s="7" t="str">
        <f aca="false">"03"</f>
        <v>03</v>
      </c>
      <c r="D63" s="7" t="str">
        <f aca="false">"01"</f>
        <v>01</v>
      </c>
      <c r="E63" s="8" t="n">
        <v>0</v>
      </c>
      <c r="F63" s="8" t="n">
        <v>0</v>
      </c>
      <c r="G63" s="8" t="n">
        <v>0</v>
      </c>
      <c r="H63" s="7" t="s">
        <v>10</v>
      </c>
    </row>
    <row r="64" customFormat="false" ht="18" hidden="false" customHeight="true" outlineLevel="0" collapsed="false">
      <c r="A64" s="7" t="s">
        <v>71</v>
      </c>
      <c r="B64" s="7" t="str">
        <f aca="false">"20200302"</f>
        <v>20200302</v>
      </c>
      <c r="C64" s="7" t="str">
        <f aca="false">"03"</f>
        <v>03</v>
      </c>
      <c r="D64" s="7" t="str">
        <f aca="false">"02"</f>
        <v>02</v>
      </c>
      <c r="E64" s="8" t="n">
        <v>25.8</v>
      </c>
      <c r="F64" s="8" t="n">
        <v>34.1</v>
      </c>
      <c r="G64" s="8" t="n">
        <v>59.9</v>
      </c>
      <c r="H64" s="7"/>
    </row>
    <row r="65" customFormat="false" ht="18" hidden="false" customHeight="true" outlineLevel="0" collapsed="false">
      <c r="A65" s="7" t="s">
        <v>72</v>
      </c>
      <c r="B65" s="7" t="str">
        <f aca="false">"20200303"</f>
        <v>20200303</v>
      </c>
      <c r="C65" s="7" t="str">
        <f aca="false">"03"</f>
        <v>03</v>
      </c>
      <c r="D65" s="7" t="str">
        <f aca="false">"03"</f>
        <v>03</v>
      </c>
      <c r="E65" s="8" t="n">
        <v>19.4</v>
      </c>
      <c r="F65" s="8" t="n">
        <v>25.6</v>
      </c>
      <c r="G65" s="8" t="n">
        <v>45</v>
      </c>
      <c r="H65" s="7"/>
    </row>
    <row r="66" customFormat="false" ht="18" hidden="false" customHeight="true" outlineLevel="0" collapsed="false">
      <c r="A66" s="7" t="s">
        <v>73</v>
      </c>
      <c r="B66" s="7" t="str">
        <f aca="false">"20200304"</f>
        <v>20200304</v>
      </c>
      <c r="C66" s="7" t="str">
        <f aca="false">"03"</f>
        <v>03</v>
      </c>
      <c r="D66" s="7" t="str">
        <f aca="false">"04"</f>
        <v>04</v>
      </c>
      <c r="E66" s="8" t="n">
        <v>28.4</v>
      </c>
      <c r="F66" s="8" t="n">
        <v>45.6</v>
      </c>
      <c r="G66" s="8" t="n">
        <v>74</v>
      </c>
      <c r="H66" s="7"/>
    </row>
    <row r="67" customFormat="false" ht="18" hidden="false" customHeight="true" outlineLevel="0" collapsed="false">
      <c r="A67" s="7" t="s">
        <v>74</v>
      </c>
      <c r="B67" s="7" t="str">
        <f aca="false">"20200305"</f>
        <v>20200305</v>
      </c>
      <c r="C67" s="7" t="str">
        <f aca="false">"03"</f>
        <v>03</v>
      </c>
      <c r="D67" s="7" t="str">
        <f aca="false">"05"</f>
        <v>05</v>
      </c>
      <c r="E67" s="8" t="n">
        <v>29.6</v>
      </c>
      <c r="F67" s="8" t="n">
        <v>43.9</v>
      </c>
      <c r="G67" s="8" t="n">
        <v>73.5</v>
      </c>
      <c r="H67" s="7"/>
    </row>
    <row r="68" customFormat="false" ht="18" hidden="false" customHeight="true" outlineLevel="0" collapsed="false">
      <c r="A68" s="7" t="s">
        <v>75</v>
      </c>
      <c r="B68" s="7" t="str">
        <f aca="false">"20200306"</f>
        <v>20200306</v>
      </c>
      <c r="C68" s="7" t="str">
        <f aca="false">"03"</f>
        <v>03</v>
      </c>
      <c r="D68" s="7" t="str">
        <f aca="false">"06"</f>
        <v>06</v>
      </c>
      <c r="E68" s="8" t="n">
        <v>22.4</v>
      </c>
      <c r="F68" s="8" t="n">
        <v>32.9</v>
      </c>
      <c r="G68" s="8" t="n">
        <v>55.3</v>
      </c>
      <c r="H68" s="7"/>
    </row>
    <row r="69" customFormat="false" ht="18" hidden="false" customHeight="true" outlineLevel="0" collapsed="false">
      <c r="A69" s="7" t="s">
        <v>76</v>
      </c>
      <c r="B69" s="7" t="str">
        <f aca="false">"20200307"</f>
        <v>20200307</v>
      </c>
      <c r="C69" s="7" t="str">
        <f aca="false">"03"</f>
        <v>03</v>
      </c>
      <c r="D69" s="7" t="str">
        <f aca="false">"07"</f>
        <v>07</v>
      </c>
      <c r="E69" s="8" t="n">
        <v>0</v>
      </c>
      <c r="F69" s="8" t="n">
        <v>0</v>
      </c>
      <c r="G69" s="8" t="n">
        <v>0</v>
      </c>
      <c r="H69" s="7" t="s">
        <v>10</v>
      </c>
    </row>
    <row r="70" customFormat="false" ht="18" hidden="false" customHeight="true" outlineLevel="0" collapsed="false">
      <c r="A70" s="7" t="s">
        <v>77</v>
      </c>
      <c r="B70" s="7" t="str">
        <f aca="false">"20200308"</f>
        <v>20200308</v>
      </c>
      <c r="C70" s="7" t="str">
        <f aca="false">"03"</f>
        <v>03</v>
      </c>
      <c r="D70" s="7" t="str">
        <f aca="false">"08"</f>
        <v>08</v>
      </c>
      <c r="E70" s="8" t="n">
        <v>25.2</v>
      </c>
      <c r="F70" s="8" t="n">
        <v>46.3</v>
      </c>
      <c r="G70" s="8" t="n">
        <v>71.5</v>
      </c>
      <c r="H70" s="7"/>
    </row>
    <row r="71" customFormat="false" ht="18" hidden="false" customHeight="true" outlineLevel="0" collapsed="false">
      <c r="A71" s="7" t="s">
        <v>78</v>
      </c>
      <c r="B71" s="7" t="str">
        <f aca="false">"20200309"</f>
        <v>20200309</v>
      </c>
      <c r="C71" s="7" t="str">
        <f aca="false">"03"</f>
        <v>03</v>
      </c>
      <c r="D71" s="7" t="str">
        <f aca="false">"09"</f>
        <v>09</v>
      </c>
      <c r="E71" s="8" t="n">
        <v>28.2</v>
      </c>
      <c r="F71" s="8" t="n">
        <v>26.2</v>
      </c>
      <c r="G71" s="8" t="n">
        <v>54.4</v>
      </c>
      <c r="H71" s="7"/>
    </row>
    <row r="72" customFormat="false" ht="18" hidden="false" customHeight="true" outlineLevel="0" collapsed="false">
      <c r="A72" s="7" t="s">
        <v>79</v>
      </c>
      <c r="B72" s="7" t="str">
        <f aca="false">"20200310"</f>
        <v>20200310</v>
      </c>
      <c r="C72" s="7" t="str">
        <f aca="false">"03"</f>
        <v>03</v>
      </c>
      <c r="D72" s="7" t="str">
        <f aca="false">"10"</f>
        <v>10</v>
      </c>
      <c r="E72" s="8" t="n">
        <v>0</v>
      </c>
      <c r="F72" s="8" t="n">
        <v>0</v>
      </c>
      <c r="G72" s="8" t="n">
        <v>0</v>
      </c>
      <c r="H72" s="7" t="s">
        <v>10</v>
      </c>
    </row>
    <row r="73" customFormat="false" ht="18" hidden="false" customHeight="true" outlineLevel="0" collapsed="false">
      <c r="A73" s="7" t="s">
        <v>80</v>
      </c>
      <c r="B73" s="7" t="str">
        <f aca="false">"20200311"</f>
        <v>20200311</v>
      </c>
      <c r="C73" s="7" t="str">
        <f aca="false">"03"</f>
        <v>03</v>
      </c>
      <c r="D73" s="7" t="str">
        <f aca="false">"11"</f>
        <v>11</v>
      </c>
      <c r="E73" s="8" t="n">
        <v>23.8</v>
      </c>
      <c r="F73" s="8" t="n">
        <v>42.8</v>
      </c>
      <c r="G73" s="8" t="n">
        <v>66.6</v>
      </c>
      <c r="H73" s="7"/>
    </row>
    <row r="74" customFormat="false" ht="18" hidden="false" customHeight="true" outlineLevel="0" collapsed="false">
      <c r="A74" s="7" t="s">
        <v>81</v>
      </c>
      <c r="B74" s="7" t="str">
        <f aca="false">"20200312"</f>
        <v>20200312</v>
      </c>
      <c r="C74" s="7" t="str">
        <f aca="false">"03"</f>
        <v>03</v>
      </c>
      <c r="D74" s="7" t="str">
        <f aca="false">"12"</f>
        <v>12</v>
      </c>
      <c r="E74" s="8" t="n">
        <v>31.4</v>
      </c>
      <c r="F74" s="8" t="n">
        <v>41.2</v>
      </c>
      <c r="G74" s="8" t="n">
        <v>72.6</v>
      </c>
      <c r="H74" s="7"/>
    </row>
    <row r="75" customFormat="false" ht="18" hidden="false" customHeight="true" outlineLevel="0" collapsed="false">
      <c r="A75" s="7" t="s">
        <v>82</v>
      </c>
      <c r="B75" s="7" t="str">
        <f aca="false">"20200313"</f>
        <v>20200313</v>
      </c>
      <c r="C75" s="7" t="str">
        <f aca="false">"03"</f>
        <v>03</v>
      </c>
      <c r="D75" s="7" t="str">
        <f aca="false">"13"</f>
        <v>13</v>
      </c>
      <c r="E75" s="8" t="n">
        <v>25.6</v>
      </c>
      <c r="F75" s="8" t="n">
        <v>36.8</v>
      </c>
      <c r="G75" s="8" t="n">
        <v>62.4</v>
      </c>
      <c r="H75" s="7"/>
    </row>
    <row r="76" customFormat="false" ht="18" hidden="false" customHeight="true" outlineLevel="0" collapsed="false">
      <c r="A76" s="7" t="s">
        <v>83</v>
      </c>
      <c r="B76" s="7" t="str">
        <f aca="false">"20200314"</f>
        <v>20200314</v>
      </c>
      <c r="C76" s="7" t="str">
        <f aca="false">"03"</f>
        <v>03</v>
      </c>
      <c r="D76" s="7" t="str">
        <f aca="false">"14"</f>
        <v>14</v>
      </c>
      <c r="E76" s="8" t="n">
        <v>23</v>
      </c>
      <c r="F76" s="8" t="n">
        <v>30.1</v>
      </c>
      <c r="G76" s="8" t="n">
        <v>53.1</v>
      </c>
      <c r="H76" s="7"/>
    </row>
    <row r="77" customFormat="false" ht="18" hidden="false" customHeight="true" outlineLevel="0" collapsed="false">
      <c r="A77" s="7" t="s">
        <v>84</v>
      </c>
      <c r="B77" s="7" t="str">
        <f aca="false">"20200315"</f>
        <v>20200315</v>
      </c>
      <c r="C77" s="7" t="str">
        <f aca="false">"03"</f>
        <v>03</v>
      </c>
      <c r="D77" s="7" t="str">
        <f aca="false">"15"</f>
        <v>15</v>
      </c>
      <c r="E77" s="8" t="n">
        <v>26</v>
      </c>
      <c r="F77" s="8" t="n">
        <v>33.1</v>
      </c>
      <c r="G77" s="8" t="n">
        <v>59.1</v>
      </c>
      <c r="H77" s="7"/>
    </row>
    <row r="78" customFormat="false" ht="18" hidden="false" customHeight="true" outlineLevel="0" collapsed="false">
      <c r="A78" s="7" t="s">
        <v>85</v>
      </c>
      <c r="B78" s="7" t="str">
        <f aca="false">"20200316"</f>
        <v>20200316</v>
      </c>
      <c r="C78" s="7" t="str">
        <f aca="false">"03"</f>
        <v>03</v>
      </c>
      <c r="D78" s="7" t="str">
        <f aca="false">"16"</f>
        <v>16</v>
      </c>
      <c r="E78" s="8" t="n">
        <v>28.2</v>
      </c>
      <c r="F78" s="8" t="n">
        <v>30.6</v>
      </c>
      <c r="G78" s="8" t="n">
        <v>58.8</v>
      </c>
      <c r="H78" s="7"/>
    </row>
    <row r="79" customFormat="false" ht="18" hidden="false" customHeight="true" outlineLevel="0" collapsed="false">
      <c r="A79" s="7" t="s">
        <v>86</v>
      </c>
      <c r="B79" s="7" t="str">
        <f aca="false">"20200317"</f>
        <v>20200317</v>
      </c>
      <c r="C79" s="7" t="str">
        <f aca="false">"03"</f>
        <v>03</v>
      </c>
      <c r="D79" s="7" t="str">
        <f aca="false">"17"</f>
        <v>17</v>
      </c>
      <c r="E79" s="8" t="n">
        <v>23.4</v>
      </c>
      <c r="F79" s="8" t="n">
        <v>35.4</v>
      </c>
      <c r="G79" s="8" t="n">
        <v>58.8</v>
      </c>
      <c r="H79" s="7"/>
    </row>
    <row r="80" customFormat="false" ht="18" hidden="false" customHeight="true" outlineLevel="0" collapsed="false">
      <c r="A80" s="7" t="s">
        <v>87</v>
      </c>
      <c r="B80" s="7" t="str">
        <f aca="false">"20200318"</f>
        <v>20200318</v>
      </c>
      <c r="C80" s="7" t="str">
        <f aca="false">"03"</f>
        <v>03</v>
      </c>
      <c r="D80" s="7" t="str">
        <f aca="false">"18"</f>
        <v>18</v>
      </c>
      <c r="E80" s="8" t="n">
        <v>27.4</v>
      </c>
      <c r="F80" s="8" t="n">
        <v>38.8</v>
      </c>
      <c r="G80" s="8" t="n">
        <v>66.2</v>
      </c>
      <c r="H80" s="7"/>
    </row>
    <row r="81" customFormat="false" ht="18" hidden="false" customHeight="true" outlineLevel="0" collapsed="false">
      <c r="A81" s="7" t="s">
        <v>88</v>
      </c>
      <c r="B81" s="7" t="str">
        <f aca="false">"20200319"</f>
        <v>20200319</v>
      </c>
      <c r="C81" s="7" t="str">
        <f aca="false">"03"</f>
        <v>03</v>
      </c>
      <c r="D81" s="7" t="str">
        <f aca="false">"19"</f>
        <v>19</v>
      </c>
      <c r="E81" s="8" t="n">
        <v>0</v>
      </c>
      <c r="F81" s="8" t="n">
        <v>0</v>
      </c>
      <c r="G81" s="8" t="n">
        <v>0</v>
      </c>
      <c r="H81" s="7" t="s">
        <v>10</v>
      </c>
    </row>
    <row r="82" customFormat="false" ht="18" hidden="false" customHeight="true" outlineLevel="0" collapsed="false">
      <c r="A82" s="7" t="s">
        <v>89</v>
      </c>
      <c r="B82" s="7" t="str">
        <f aca="false">"20200320"</f>
        <v>20200320</v>
      </c>
      <c r="C82" s="7" t="str">
        <f aca="false">"03"</f>
        <v>03</v>
      </c>
      <c r="D82" s="7" t="str">
        <f aca="false">"20"</f>
        <v>20</v>
      </c>
      <c r="E82" s="8" t="n">
        <v>28.4</v>
      </c>
      <c r="F82" s="8" t="n">
        <v>34.5</v>
      </c>
      <c r="G82" s="8" t="n">
        <v>62.9</v>
      </c>
      <c r="H82" s="7"/>
    </row>
    <row r="83" customFormat="false" ht="18" hidden="false" customHeight="true" outlineLevel="0" collapsed="false">
      <c r="A83" s="7" t="s">
        <v>90</v>
      </c>
      <c r="B83" s="7" t="str">
        <f aca="false">"20200321"</f>
        <v>20200321</v>
      </c>
      <c r="C83" s="7" t="str">
        <f aca="false">"03"</f>
        <v>03</v>
      </c>
      <c r="D83" s="7" t="str">
        <f aca="false">"21"</f>
        <v>21</v>
      </c>
      <c r="E83" s="8" t="n">
        <v>0</v>
      </c>
      <c r="F83" s="8" t="n">
        <v>0</v>
      </c>
      <c r="G83" s="8" t="n">
        <v>0</v>
      </c>
      <c r="H83" s="7" t="s">
        <v>10</v>
      </c>
    </row>
    <row r="84" customFormat="false" ht="18" hidden="false" customHeight="true" outlineLevel="0" collapsed="false">
      <c r="A84" s="7" t="s">
        <v>91</v>
      </c>
      <c r="B84" s="7" t="str">
        <f aca="false">"20200322"</f>
        <v>20200322</v>
      </c>
      <c r="C84" s="7" t="str">
        <f aca="false">"03"</f>
        <v>03</v>
      </c>
      <c r="D84" s="7" t="str">
        <f aca="false">"22"</f>
        <v>22</v>
      </c>
      <c r="E84" s="8" t="n">
        <v>0</v>
      </c>
      <c r="F84" s="8" t="n">
        <v>0</v>
      </c>
      <c r="G84" s="8" t="n">
        <v>0</v>
      </c>
      <c r="H84" s="7" t="s">
        <v>10</v>
      </c>
    </row>
    <row r="85" customFormat="false" ht="18" hidden="false" customHeight="true" outlineLevel="0" collapsed="false">
      <c r="A85" s="7" t="s">
        <v>92</v>
      </c>
      <c r="B85" s="7" t="str">
        <f aca="false">"20200401"</f>
        <v>20200401</v>
      </c>
      <c r="C85" s="7" t="str">
        <f aca="false">"04"</f>
        <v>04</v>
      </c>
      <c r="D85" s="7" t="str">
        <f aca="false">"01"</f>
        <v>01</v>
      </c>
      <c r="E85" s="8" t="n">
        <v>0</v>
      </c>
      <c r="F85" s="8" t="n">
        <v>0</v>
      </c>
      <c r="G85" s="8" t="n">
        <v>0</v>
      </c>
      <c r="H85" s="7" t="s">
        <v>10</v>
      </c>
    </row>
    <row r="86" customFormat="false" ht="18" hidden="false" customHeight="true" outlineLevel="0" collapsed="false">
      <c r="A86" s="7" t="s">
        <v>93</v>
      </c>
      <c r="B86" s="7" t="str">
        <f aca="false">"20200402"</f>
        <v>20200402</v>
      </c>
      <c r="C86" s="7" t="str">
        <f aca="false">"04"</f>
        <v>04</v>
      </c>
      <c r="D86" s="7" t="str">
        <f aca="false">"02"</f>
        <v>02</v>
      </c>
      <c r="E86" s="8" t="n">
        <v>26.8</v>
      </c>
      <c r="F86" s="8" t="n">
        <v>44.6</v>
      </c>
      <c r="G86" s="8" t="n">
        <v>71.4</v>
      </c>
      <c r="H86" s="7"/>
    </row>
    <row r="87" customFormat="false" ht="18" hidden="false" customHeight="true" outlineLevel="0" collapsed="false">
      <c r="A87" s="7" t="s">
        <v>94</v>
      </c>
      <c r="B87" s="7" t="str">
        <f aca="false">"20200403"</f>
        <v>20200403</v>
      </c>
      <c r="C87" s="7" t="str">
        <f aca="false">"04"</f>
        <v>04</v>
      </c>
      <c r="D87" s="7" t="str">
        <f aca="false">"03"</f>
        <v>03</v>
      </c>
      <c r="E87" s="8" t="n">
        <v>28</v>
      </c>
      <c r="F87" s="8" t="n">
        <v>50.3</v>
      </c>
      <c r="G87" s="8" t="n">
        <v>78.3</v>
      </c>
      <c r="H87" s="7"/>
    </row>
    <row r="88" customFormat="false" ht="18" hidden="false" customHeight="true" outlineLevel="0" collapsed="false">
      <c r="A88" s="7" t="s">
        <v>95</v>
      </c>
      <c r="B88" s="7" t="str">
        <f aca="false">"20200404"</f>
        <v>20200404</v>
      </c>
      <c r="C88" s="7" t="str">
        <f aca="false">"04"</f>
        <v>04</v>
      </c>
      <c r="D88" s="7" t="str">
        <f aca="false">"04"</f>
        <v>04</v>
      </c>
      <c r="E88" s="8" t="n">
        <v>28.8</v>
      </c>
      <c r="F88" s="8" t="n">
        <v>51.7</v>
      </c>
      <c r="G88" s="8" t="n">
        <v>80.5</v>
      </c>
      <c r="H88" s="7"/>
    </row>
    <row r="89" customFormat="false" ht="18" hidden="false" customHeight="true" outlineLevel="0" collapsed="false">
      <c r="A89" s="7" t="s">
        <v>96</v>
      </c>
      <c r="B89" s="7" t="str">
        <f aca="false">"20200405"</f>
        <v>20200405</v>
      </c>
      <c r="C89" s="7" t="str">
        <f aca="false">"04"</f>
        <v>04</v>
      </c>
      <c r="D89" s="7" t="str">
        <f aca="false">"05"</f>
        <v>05</v>
      </c>
      <c r="E89" s="8" t="n">
        <v>22</v>
      </c>
      <c r="F89" s="8" t="n">
        <v>48.4</v>
      </c>
      <c r="G89" s="8" t="n">
        <v>70.4</v>
      </c>
      <c r="H89" s="7"/>
    </row>
    <row r="90" customFormat="false" ht="18" hidden="false" customHeight="true" outlineLevel="0" collapsed="false">
      <c r="A90" s="7" t="s">
        <v>97</v>
      </c>
      <c r="B90" s="7" t="str">
        <f aca="false">"20200406"</f>
        <v>20200406</v>
      </c>
      <c r="C90" s="7" t="str">
        <f aca="false">"04"</f>
        <v>04</v>
      </c>
      <c r="D90" s="7" t="str">
        <f aca="false">"06"</f>
        <v>06</v>
      </c>
      <c r="E90" s="8" t="n">
        <v>18.8</v>
      </c>
      <c r="F90" s="8" t="n">
        <v>44.2</v>
      </c>
      <c r="G90" s="8" t="n">
        <v>63</v>
      </c>
      <c r="H90" s="7"/>
    </row>
    <row r="91" customFormat="false" ht="18" hidden="false" customHeight="true" outlineLevel="0" collapsed="false">
      <c r="A91" s="7" t="s">
        <v>98</v>
      </c>
      <c r="B91" s="7" t="str">
        <f aca="false">"20200407"</f>
        <v>20200407</v>
      </c>
      <c r="C91" s="7" t="str">
        <f aca="false">"04"</f>
        <v>04</v>
      </c>
      <c r="D91" s="7" t="str">
        <f aca="false">"07"</f>
        <v>07</v>
      </c>
      <c r="E91" s="8" t="n">
        <v>26.8</v>
      </c>
      <c r="F91" s="8" t="n">
        <v>46.9</v>
      </c>
      <c r="G91" s="8" t="n">
        <v>73.7</v>
      </c>
      <c r="H91" s="7"/>
    </row>
    <row r="92" customFormat="false" ht="18" hidden="false" customHeight="true" outlineLevel="0" collapsed="false">
      <c r="A92" s="7" t="s">
        <v>99</v>
      </c>
      <c r="B92" s="7" t="str">
        <f aca="false">"20200408"</f>
        <v>20200408</v>
      </c>
      <c r="C92" s="7" t="str">
        <f aca="false">"04"</f>
        <v>04</v>
      </c>
      <c r="D92" s="7" t="str">
        <f aca="false">"08"</f>
        <v>08</v>
      </c>
      <c r="E92" s="8" t="n">
        <v>15.6</v>
      </c>
      <c r="F92" s="8" t="n">
        <v>40.3</v>
      </c>
      <c r="G92" s="8" t="n">
        <v>55.9</v>
      </c>
      <c r="H92" s="7"/>
    </row>
    <row r="93" customFormat="false" ht="18" hidden="false" customHeight="true" outlineLevel="0" collapsed="false">
      <c r="A93" s="7" t="s">
        <v>100</v>
      </c>
      <c r="B93" s="7" t="str">
        <f aca="false">"20200409"</f>
        <v>20200409</v>
      </c>
      <c r="C93" s="7" t="str">
        <f aca="false">"04"</f>
        <v>04</v>
      </c>
      <c r="D93" s="7" t="str">
        <f aca="false">"09"</f>
        <v>09</v>
      </c>
      <c r="E93" s="8" t="n">
        <v>24.4</v>
      </c>
      <c r="F93" s="8" t="n">
        <v>45.2</v>
      </c>
      <c r="G93" s="8" t="n">
        <v>69.6</v>
      </c>
      <c r="H93" s="7"/>
    </row>
    <row r="94" customFormat="false" ht="18" hidden="false" customHeight="true" outlineLevel="0" collapsed="false">
      <c r="A94" s="7" t="s">
        <v>101</v>
      </c>
      <c r="B94" s="7" t="str">
        <f aca="false">"20200410"</f>
        <v>20200410</v>
      </c>
      <c r="C94" s="7" t="str">
        <f aca="false">"04"</f>
        <v>04</v>
      </c>
      <c r="D94" s="7" t="str">
        <f aca="false">"10"</f>
        <v>10</v>
      </c>
      <c r="E94" s="8" t="n">
        <v>26.8</v>
      </c>
      <c r="F94" s="8" t="n">
        <v>39.8</v>
      </c>
      <c r="G94" s="8" t="n">
        <v>66.6</v>
      </c>
      <c r="H94" s="7"/>
    </row>
    <row r="95" customFormat="false" ht="18" hidden="false" customHeight="true" outlineLevel="0" collapsed="false">
      <c r="A95" s="7" t="s">
        <v>102</v>
      </c>
      <c r="B95" s="7" t="str">
        <f aca="false">"20200411"</f>
        <v>20200411</v>
      </c>
      <c r="C95" s="7" t="str">
        <f aca="false">"04"</f>
        <v>04</v>
      </c>
      <c r="D95" s="7" t="str">
        <f aca="false">"11"</f>
        <v>11</v>
      </c>
      <c r="E95" s="8" t="n">
        <v>27.8</v>
      </c>
      <c r="F95" s="8" t="n">
        <v>46.1</v>
      </c>
      <c r="G95" s="8" t="n">
        <v>73.9</v>
      </c>
      <c r="H95" s="7"/>
    </row>
    <row r="96" customFormat="false" ht="18" hidden="false" customHeight="true" outlineLevel="0" collapsed="false">
      <c r="A96" s="7" t="s">
        <v>103</v>
      </c>
      <c r="B96" s="7" t="str">
        <f aca="false">"20200412"</f>
        <v>20200412</v>
      </c>
      <c r="C96" s="7" t="str">
        <f aca="false">"04"</f>
        <v>04</v>
      </c>
      <c r="D96" s="7" t="str">
        <f aca="false">"12"</f>
        <v>12</v>
      </c>
      <c r="E96" s="8" t="n">
        <v>27.8</v>
      </c>
      <c r="F96" s="8" t="n">
        <v>44.3</v>
      </c>
      <c r="G96" s="8" t="n">
        <v>72.1</v>
      </c>
      <c r="H96" s="7"/>
    </row>
    <row r="97" customFormat="false" ht="18" hidden="false" customHeight="true" outlineLevel="0" collapsed="false">
      <c r="A97" s="7" t="s">
        <v>104</v>
      </c>
      <c r="B97" s="7" t="str">
        <f aca="false">"20200413"</f>
        <v>20200413</v>
      </c>
      <c r="C97" s="7" t="str">
        <f aca="false">"04"</f>
        <v>04</v>
      </c>
      <c r="D97" s="7" t="str">
        <f aca="false">"13"</f>
        <v>13</v>
      </c>
      <c r="E97" s="8" t="n">
        <v>30.2</v>
      </c>
      <c r="F97" s="8" t="n">
        <v>42.3</v>
      </c>
      <c r="G97" s="8" t="n">
        <v>72.5</v>
      </c>
      <c r="H97" s="7"/>
    </row>
    <row r="98" customFormat="false" ht="18" hidden="false" customHeight="true" outlineLevel="0" collapsed="false">
      <c r="A98" s="7" t="s">
        <v>105</v>
      </c>
      <c r="B98" s="7" t="str">
        <f aca="false">"20200414"</f>
        <v>20200414</v>
      </c>
      <c r="C98" s="7" t="str">
        <f aca="false">"04"</f>
        <v>04</v>
      </c>
      <c r="D98" s="7" t="str">
        <f aca="false">"14"</f>
        <v>14</v>
      </c>
      <c r="E98" s="8" t="n">
        <v>33.2</v>
      </c>
      <c r="F98" s="8" t="n">
        <v>51.5</v>
      </c>
      <c r="G98" s="8" t="n">
        <v>84.7</v>
      </c>
      <c r="H98" s="7"/>
    </row>
    <row r="99" customFormat="false" ht="18" hidden="false" customHeight="true" outlineLevel="0" collapsed="false">
      <c r="A99" s="7" t="s">
        <v>106</v>
      </c>
      <c r="B99" s="7" t="str">
        <f aca="false">"20200415"</f>
        <v>20200415</v>
      </c>
      <c r="C99" s="7" t="str">
        <f aca="false">"04"</f>
        <v>04</v>
      </c>
      <c r="D99" s="7" t="str">
        <f aca="false">"15"</f>
        <v>15</v>
      </c>
      <c r="E99" s="8" t="n">
        <v>0</v>
      </c>
      <c r="F99" s="8" t="n">
        <v>0</v>
      </c>
      <c r="G99" s="8" t="n">
        <v>0</v>
      </c>
      <c r="H99" s="7" t="s">
        <v>10</v>
      </c>
    </row>
    <row r="100" customFormat="false" ht="18" hidden="false" customHeight="true" outlineLevel="0" collapsed="false">
      <c r="A100" s="7" t="s">
        <v>107</v>
      </c>
      <c r="B100" s="7" t="str">
        <f aca="false">"20200416"</f>
        <v>20200416</v>
      </c>
      <c r="C100" s="7" t="str">
        <f aca="false">"04"</f>
        <v>04</v>
      </c>
      <c r="D100" s="7" t="str">
        <f aca="false">"16"</f>
        <v>16</v>
      </c>
      <c r="E100" s="8" t="n">
        <v>0</v>
      </c>
      <c r="F100" s="8" t="n">
        <v>0</v>
      </c>
      <c r="G100" s="8" t="n">
        <v>0</v>
      </c>
      <c r="H100" s="7" t="s">
        <v>10</v>
      </c>
    </row>
    <row r="101" customFormat="false" ht="18" hidden="false" customHeight="true" outlineLevel="0" collapsed="false">
      <c r="A101" s="7" t="s">
        <v>108</v>
      </c>
      <c r="B101" s="7" t="str">
        <f aca="false">"20200417"</f>
        <v>20200417</v>
      </c>
      <c r="C101" s="7" t="str">
        <f aca="false">"04"</f>
        <v>04</v>
      </c>
      <c r="D101" s="7" t="str">
        <f aca="false">"17"</f>
        <v>17</v>
      </c>
      <c r="E101" s="8" t="n">
        <v>0</v>
      </c>
      <c r="F101" s="8" t="n">
        <v>0</v>
      </c>
      <c r="G101" s="8" t="n">
        <v>0</v>
      </c>
      <c r="H101" s="7" t="s">
        <v>10</v>
      </c>
    </row>
    <row r="102" customFormat="false" ht="18" hidden="false" customHeight="true" outlineLevel="0" collapsed="false">
      <c r="A102" s="7" t="s">
        <v>109</v>
      </c>
      <c r="B102" s="7" t="str">
        <f aca="false">"20200418"</f>
        <v>20200418</v>
      </c>
      <c r="C102" s="7" t="str">
        <f aca="false">"04"</f>
        <v>04</v>
      </c>
      <c r="D102" s="7" t="str">
        <f aca="false">"18"</f>
        <v>18</v>
      </c>
      <c r="E102" s="8" t="n">
        <v>33.2</v>
      </c>
      <c r="F102" s="8" t="n">
        <v>53.7</v>
      </c>
      <c r="G102" s="8" t="n">
        <v>86.9</v>
      </c>
      <c r="H102" s="7"/>
    </row>
    <row r="103" customFormat="false" ht="18" hidden="false" customHeight="true" outlineLevel="0" collapsed="false">
      <c r="A103" s="7" t="s">
        <v>110</v>
      </c>
      <c r="B103" s="7" t="str">
        <f aca="false">"20200419"</f>
        <v>20200419</v>
      </c>
      <c r="C103" s="7" t="str">
        <f aca="false">"04"</f>
        <v>04</v>
      </c>
      <c r="D103" s="7" t="str">
        <f aca="false">"19"</f>
        <v>19</v>
      </c>
      <c r="E103" s="8" t="n">
        <v>32.4</v>
      </c>
      <c r="F103" s="8" t="n">
        <v>39.1</v>
      </c>
      <c r="G103" s="8" t="n">
        <v>71.5</v>
      </c>
      <c r="H103" s="7"/>
    </row>
    <row r="104" customFormat="false" ht="18" hidden="false" customHeight="true" outlineLevel="0" collapsed="false">
      <c r="A104" s="7" t="s">
        <v>111</v>
      </c>
      <c r="B104" s="7" t="str">
        <f aca="false">"20200420"</f>
        <v>20200420</v>
      </c>
      <c r="C104" s="7" t="str">
        <f aca="false">"04"</f>
        <v>04</v>
      </c>
      <c r="D104" s="7" t="str">
        <f aca="false">"20"</f>
        <v>20</v>
      </c>
      <c r="E104" s="8" t="n">
        <v>23</v>
      </c>
      <c r="F104" s="8" t="n">
        <v>43.2</v>
      </c>
      <c r="G104" s="8" t="n">
        <v>66.2</v>
      </c>
      <c r="H104" s="7"/>
    </row>
    <row r="105" customFormat="false" ht="18" hidden="false" customHeight="true" outlineLevel="0" collapsed="false">
      <c r="A105" s="7" t="s">
        <v>112</v>
      </c>
      <c r="B105" s="7" t="str">
        <f aca="false">"20200421"</f>
        <v>20200421</v>
      </c>
      <c r="C105" s="7" t="str">
        <f aca="false">"04"</f>
        <v>04</v>
      </c>
      <c r="D105" s="7" t="str">
        <f aca="false">"21"</f>
        <v>21</v>
      </c>
      <c r="E105" s="8" t="n">
        <v>26.4</v>
      </c>
      <c r="F105" s="8" t="n">
        <v>35.7</v>
      </c>
      <c r="G105" s="8" t="n">
        <v>62.1</v>
      </c>
      <c r="H105" s="7"/>
    </row>
    <row r="106" customFormat="false" ht="18" hidden="false" customHeight="true" outlineLevel="0" collapsed="false">
      <c r="A106" s="7" t="s">
        <v>113</v>
      </c>
      <c r="B106" s="7" t="str">
        <f aca="false">"20200422"</f>
        <v>20200422</v>
      </c>
      <c r="C106" s="7" t="str">
        <f aca="false">"04"</f>
        <v>04</v>
      </c>
      <c r="D106" s="7" t="str">
        <f aca="false">"22"</f>
        <v>22</v>
      </c>
      <c r="E106" s="8" t="n">
        <v>26.8</v>
      </c>
      <c r="F106" s="8" t="n">
        <v>44.7</v>
      </c>
      <c r="G106" s="8" t="n">
        <v>71.5</v>
      </c>
      <c r="H106" s="7"/>
    </row>
    <row r="107" customFormat="false" ht="18" hidden="false" customHeight="true" outlineLevel="0" collapsed="false">
      <c r="A107" s="7" t="s">
        <v>114</v>
      </c>
      <c r="B107" s="7" t="str">
        <f aca="false">"20200423"</f>
        <v>20200423</v>
      </c>
      <c r="C107" s="7" t="str">
        <f aca="false">"04"</f>
        <v>04</v>
      </c>
      <c r="D107" s="7" t="str">
        <f aca="false">"23"</f>
        <v>23</v>
      </c>
      <c r="E107" s="8" t="n">
        <v>28</v>
      </c>
      <c r="F107" s="8" t="n">
        <v>29.5</v>
      </c>
      <c r="G107" s="8" t="n">
        <v>57.5</v>
      </c>
      <c r="H107" s="7"/>
    </row>
    <row r="108" customFormat="false" ht="18" hidden="false" customHeight="true" outlineLevel="0" collapsed="false">
      <c r="A108" s="7" t="s">
        <v>115</v>
      </c>
      <c r="B108" s="7" t="str">
        <f aca="false">"20200424"</f>
        <v>20200424</v>
      </c>
      <c r="C108" s="7" t="str">
        <f aca="false">"04"</f>
        <v>04</v>
      </c>
      <c r="D108" s="7" t="str">
        <f aca="false">"24"</f>
        <v>24</v>
      </c>
      <c r="E108" s="8" t="n">
        <v>24.8</v>
      </c>
      <c r="F108" s="8" t="n">
        <v>31.7</v>
      </c>
      <c r="G108" s="8" t="n">
        <v>56.5</v>
      </c>
      <c r="H108" s="7"/>
    </row>
    <row r="109" customFormat="false" ht="18" hidden="false" customHeight="true" outlineLevel="0" collapsed="false">
      <c r="A109" s="7" t="s">
        <v>116</v>
      </c>
      <c r="B109" s="7" t="str">
        <f aca="false">"20200425"</f>
        <v>20200425</v>
      </c>
      <c r="C109" s="7" t="str">
        <f aca="false">"04"</f>
        <v>04</v>
      </c>
      <c r="D109" s="7" t="str">
        <f aca="false">"25"</f>
        <v>25</v>
      </c>
      <c r="E109" s="8" t="n">
        <v>30.2</v>
      </c>
      <c r="F109" s="8" t="n">
        <v>47.3</v>
      </c>
      <c r="G109" s="8" t="n">
        <v>77.5</v>
      </c>
      <c r="H109" s="7"/>
    </row>
    <row r="110" customFormat="false" ht="18" hidden="false" customHeight="true" outlineLevel="0" collapsed="false">
      <c r="A110" s="7" t="s">
        <v>117</v>
      </c>
      <c r="B110" s="7" t="str">
        <f aca="false">"20200426"</f>
        <v>20200426</v>
      </c>
      <c r="C110" s="7" t="str">
        <f aca="false">"04"</f>
        <v>04</v>
      </c>
      <c r="D110" s="7" t="str">
        <f aca="false">"26"</f>
        <v>26</v>
      </c>
      <c r="E110" s="8" t="n">
        <v>26.6</v>
      </c>
      <c r="F110" s="8" t="n">
        <v>37.1</v>
      </c>
      <c r="G110" s="8" t="n">
        <v>63.7</v>
      </c>
      <c r="H110" s="7"/>
    </row>
    <row r="111" customFormat="false" ht="18" hidden="false" customHeight="true" outlineLevel="0" collapsed="false">
      <c r="A111" s="7" t="s">
        <v>118</v>
      </c>
      <c r="B111" s="7" t="str">
        <f aca="false">"20200427"</f>
        <v>20200427</v>
      </c>
      <c r="C111" s="7" t="str">
        <f aca="false">"04"</f>
        <v>04</v>
      </c>
      <c r="D111" s="7" t="str">
        <f aca="false">"27"</f>
        <v>27</v>
      </c>
      <c r="E111" s="8" t="n">
        <v>0</v>
      </c>
      <c r="F111" s="8" t="n">
        <v>0</v>
      </c>
      <c r="G111" s="8" t="n">
        <v>0</v>
      </c>
      <c r="H111" s="7" t="s">
        <v>10</v>
      </c>
    </row>
    <row r="112" customFormat="false" ht="18" hidden="false" customHeight="true" outlineLevel="0" collapsed="false">
      <c r="A112" s="7" t="s">
        <v>119</v>
      </c>
      <c r="B112" s="7" t="str">
        <f aca="false">"20200428"</f>
        <v>20200428</v>
      </c>
      <c r="C112" s="7" t="str">
        <f aca="false">"04"</f>
        <v>04</v>
      </c>
      <c r="D112" s="7" t="str">
        <f aca="false">"28"</f>
        <v>28</v>
      </c>
      <c r="E112" s="8" t="n">
        <v>27.8</v>
      </c>
      <c r="F112" s="8" t="n">
        <v>44.3</v>
      </c>
      <c r="G112" s="8" t="n">
        <v>72.1</v>
      </c>
      <c r="H112" s="7"/>
    </row>
    <row r="113" customFormat="false" ht="18" hidden="false" customHeight="true" outlineLevel="0" collapsed="false">
      <c r="A113" s="7" t="s">
        <v>120</v>
      </c>
      <c r="B113" s="7" t="str">
        <f aca="false">"20200429"</f>
        <v>20200429</v>
      </c>
      <c r="C113" s="7" t="str">
        <f aca="false">"04"</f>
        <v>04</v>
      </c>
      <c r="D113" s="7" t="str">
        <f aca="false">"29"</f>
        <v>29</v>
      </c>
      <c r="E113" s="8" t="n">
        <v>0</v>
      </c>
      <c r="F113" s="8" t="n">
        <v>0</v>
      </c>
      <c r="G113" s="8" t="n">
        <v>0</v>
      </c>
      <c r="H113" s="7" t="s">
        <v>10</v>
      </c>
    </row>
    <row r="114" customFormat="false" ht="18" hidden="false" customHeight="true" outlineLevel="0" collapsed="false">
      <c r="A114" s="7" t="s">
        <v>121</v>
      </c>
      <c r="B114" s="7" t="str">
        <f aca="false">"20200430"</f>
        <v>20200430</v>
      </c>
      <c r="C114" s="7" t="str">
        <f aca="false">"04"</f>
        <v>04</v>
      </c>
      <c r="D114" s="7" t="str">
        <f aca="false">"30"</f>
        <v>30</v>
      </c>
      <c r="E114" s="8" t="n">
        <v>31.8</v>
      </c>
      <c r="F114" s="8" t="n">
        <v>49.5</v>
      </c>
      <c r="G114" s="8" t="n">
        <v>81.3</v>
      </c>
      <c r="H114" s="7"/>
    </row>
    <row r="115" customFormat="false" ht="18" hidden="false" customHeight="true" outlineLevel="0" collapsed="false">
      <c r="A115" s="7" t="s">
        <v>122</v>
      </c>
      <c r="B115" s="7" t="str">
        <f aca="false">"20200501"</f>
        <v>20200501</v>
      </c>
      <c r="C115" s="7" t="str">
        <f aca="false">"05"</f>
        <v>05</v>
      </c>
      <c r="D115" s="7" t="str">
        <f aca="false">"01"</f>
        <v>01</v>
      </c>
      <c r="E115" s="8" t="n">
        <v>29.4</v>
      </c>
      <c r="F115" s="8" t="n">
        <v>45.1</v>
      </c>
      <c r="G115" s="8" t="n">
        <v>74.5</v>
      </c>
      <c r="H115" s="7"/>
    </row>
    <row r="116" customFormat="false" ht="18" hidden="false" customHeight="true" outlineLevel="0" collapsed="false">
      <c r="A116" s="7" t="s">
        <v>123</v>
      </c>
      <c r="B116" s="7" t="str">
        <f aca="false">"20200502"</f>
        <v>20200502</v>
      </c>
      <c r="C116" s="7" t="str">
        <f aca="false">"05"</f>
        <v>05</v>
      </c>
      <c r="D116" s="7" t="str">
        <f aca="false">"02"</f>
        <v>02</v>
      </c>
      <c r="E116" s="8" t="n">
        <v>28.4</v>
      </c>
      <c r="F116" s="8" t="n">
        <v>46.4</v>
      </c>
      <c r="G116" s="8" t="n">
        <v>74.8</v>
      </c>
      <c r="H116" s="7"/>
    </row>
    <row r="117" customFormat="false" ht="18" hidden="false" customHeight="true" outlineLevel="0" collapsed="false">
      <c r="A117" s="7" t="s">
        <v>124</v>
      </c>
      <c r="B117" s="7" t="str">
        <f aca="false">"20200503"</f>
        <v>20200503</v>
      </c>
      <c r="C117" s="7" t="str">
        <f aca="false">"05"</f>
        <v>05</v>
      </c>
      <c r="D117" s="7" t="str">
        <f aca="false">"03"</f>
        <v>03</v>
      </c>
      <c r="E117" s="8" t="n">
        <v>27</v>
      </c>
      <c r="F117" s="8" t="n">
        <v>43.4</v>
      </c>
      <c r="G117" s="8" t="n">
        <v>70.4</v>
      </c>
      <c r="H117" s="7"/>
    </row>
    <row r="118" customFormat="false" ht="18" hidden="false" customHeight="true" outlineLevel="0" collapsed="false">
      <c r="A118" s="7" t="s">
        <v>125</v>
      </c>
      <c r="B118" s="7" t="str">
        <f aca="false">"20200504"</f>
        <v>20200504</v>
      </c>
      <c r="C118" s="7" t="str">
        <f aca="false">"05"</f>
        <v>05</v>
      </c>
      <c r="D118" s="7" t="str">
        <f aca="false">"04"</f>
        <v>04</v>
      </c>
      <c r="E118" s="8" t="n">
        <v>0</v>
      </c>
      <c r="F118" s="8" t="n">
        <v>0</v>
      </c>
      <c r="G118" s="8" t="n">
        <v>0</v>
      </c>
      <c r="H118" s="7" t="s">
        <v>10</v>
      </c>
    </row>
    <row r="119" customFormat="false" ht="18" hidden="false" customHeight="true" outlineLevel="0" collapsed="false">
      <c r="A119" s="7" t="s">
        <v>126</v>
      </c>
      <c r="B119" s="7" t="str">
        <f aca="false">"20200505"</f>
        <v>20200505</v>
      </c>
      <c r="C119" s="7" t="str">
        <f aca="false">"05"</f>
        <v>05</v>
      </c>
      <c r="D119" s="7" t="str">
        <f aca="false">"05"</f>
        <v>05</v>
      </c>
      <c r="E119" s="8" t="n">
        <v>30.4</v>
      </c>
      <c r="F119" s="8" t="n">
        <v>43.3</v>
      </c>
      <c r="G119" s="8" t="n">
        <v>73.7</v>
      </c>
      <c r="H119" s="7"/>
    </row>
    <row r="120" customFormat="false" ht="18" hidden="false" customHeight="true" outlineLevel="0" collapsed="false">
      <c r="A120" s="7" t="s">
        <v>127</v>
      </c>
      <c r="B120" s="7" t="str">
        <f aca="false">"20200506"</f>
        <v>20200506</v>
      </c>
      <c r="C120" s="7" t="str">
        <f aca="false">"05"</f>
        <v>05</v>
      </c>
      <c r="D120" s="7" t="str">
        <f aca="false">"06"</f>
        <v>06</v>
      </c>
      <c r="E120" s="8" t="n">
        <v>26.4</v>
      </c>
      <c r="F120" s="8" t="n">
        <v>39.5</v>
      </c>
      <c r="G120" s="8" t="n">
        <v>65.9</v>
      </c>
      <c r="H120" s="7"/>
    </row>
    <row r="121" customFormat="false" ht="18" hidden="false" customHeight="true" outlineLevel="0" collapsed="false">
      <c r="A121" s="7" t="s">
        <v>128</v>
      </c>
      <c r="B121" s="7" t="str">
        <f aca="false">"20200507"</f>
        <v>20200507</v>
      </c>
      <c r="C121" s="7" t="str">
        <f aca="false">"05"</f>
        <v>05</v>
      </c>
      <c r="D121" s="7" t="str">
        <f aca="false">"07"</f>
        <v>07</v>
      </c>
      <c r="E121" s="8" t="n">
        <v>28.4</v>
      </c>
      <c r="F121" s="8" t="n">
        <v>46.8</v>
      </c>
      <c r="G121" s="8" t="n">
        <v>75.2</v>
      </c>
      <c r="H121" s="7"/>
    </row>
    <row r="122" customFormat="false" ht="18" hidden="false" customHeight="true" outlineLevel="0" collapsed="false">
      <c r="A122" s="7" t="s">
        <v>129</v>
      </c>
      <c r="B122" s="7" t="str">
        <f aca="false">"20200508"</f>
        <v>20200508</v>
      </c>
      <c r="C122" s="7" t="str">
        <f aca="false">"05"</f>
        <v>05</v>
      </c>
      <c r="D122" s="7" t="str">
        <f aca="false">"08"</f>
        <v>08</v>
      </c>
      <c r="E122" s="8" t="n">
        <v>30.4</v>
      </c>
      <c r="F122" s="8" t="n">
        <v>29</v>
      </c>
      <c r="G122" s="8" t="n">
        <v>59.4</v>
      </c>
      <c r="H122" s="7"/>
    </row>
    <row r="123" customFormat="false" ht="18" hidden="false" customHeight="true" outlineLevel="0" collapsed="false">
      <c r="A123" s="7" t="s">
        <v>130</v>
      </c>
      <c r="B123" s="7" t="str">
        <f aca="false">"20200509"</f>
        <v>20200509</v>
      </c>
      <c r="C123" s="7" t="str">
        <f aca="false">"05"</f>
        <v>05</v>
      </c>
      <c r="D123" s="7" t="str">
        <f aca="false">"09"</f>
        <v>09</v>
      </c>
      <c r="E123" s="8" t="n">
        <v>29.8</v>
      </c>
      <c r="F123" s="8" t="n">
        <v>46.2</v>
      </c>
      <c r="G123" s="8" t="n">
        <v>76</v>
      </c>
      <c r="H123" s="7"/>
    </row>
    <row r="124" customFormat="false" ht="18" hidden="false" customHeight="true" outlineLevel="0" collapsed="false">
      <c r="A124" s="7" t="s">
        <v>131</v>
      </c>
      <c r="B124" s="7" t="str">
        <f aca="false">"20200510"</f>
        <v>20200510</v>
      </c>
      <c r="C124" s="7" t="str">
        <f aca="false">"05"</f>
        <v>05</v>
      </c>
      <c r="D124" s="7" t="str">
        <f aca="false">"10"</f>
        <v>10</v>
      </c>
      <c r="E124" s="8" t="n">
        <v>24.4</v>
      </c>
      <c r="F124" s="8" t="n">
        <v>39.1</v>
      </c>
      <c r="G124" s="8" t="n">
        <v>63.5</v>
      </c>
      <c r="H124" s="7"/>
    </row>
    <row r="125" customFormat="false" ht="18" hidden="false" customHeight="true" outlineLevel="0" collapsed="false">
      <c r="A125" s="7" t="s">
        <v>132</v>
      </c>
      <c r="B125" s="7" t="str">
        <f aca="false">"20200511"</f>
        <v>20200511</v>
      </c>
      <c r="C125" s="7" t="str">
        <f aca="false">"05"</f>
        <v>05</v>
      </c>
      <c r="D125" s="7" t="str">
        <f aca="false">"11"</f>
        <v>11</v>
      </c>
      <c r="E125" s="8" t="n">
        <v>0</v>
      </c>
      <c r="F125" s="8" t="n">
        <v>0</v>
      </c>
      <c r="G125" s="8" t="n">
        <v>0</v>
      </c>
      <c r="H125" s="7" t="s">
        <v>10</v>
      </c>
    </row>
    <row r="126" customFormat="false" ht="18" hidden="false" customHeight="true" outlineLevel="0" collapsed="false">
      <c r="A126" s="7" t="s">
        <v>133</v>
      </c>
      <c r="B126" s="7" t="str">
        <f aca="false">"20200512"</f>
        <v>20200512</v>
      </c>
      <c r="C126" s="7" t="str">
        <f aca="false">"05"</f>
        <v>05</v>
      </c>
      <c r="D126" s="7" t="str">
        <f aca="false">"12"</f>
        <v>12</v>
      </c>
      <c r="E126" s="8" t="n">
        <v>22.2</v>
      </c>
      <c r="F126" s="8" t="n">
        <v>47.9</v>
      </c>
      <c r="G126" s="8" t="n">
        <v>70.1</v>
      </c>
      <c r="H126" s="7"/>
    </row>
    <row r="127" customFormat="false" ht="18" hidden="false" customHeight="true" outlineLevel="0" collapsed="false">
      <c r="A127" s="7" t="s">
        <v>134</v>
      </c>
      <c r="B127" s="7" t="str">
        <f aca="false">"20200513"</f>
        <v>20200513</v>
      </c>
      <c r="C127" s="7" t="str">
        <f aca="false">"05"</f>
        <v>05</v>
      </c>
      <c r="D127" s="7" t="str">
        <f aca="false">"13"</f>
        <v>13</v>
      </c>
      <c r="E127" s="8" t="n">
        <v>26.6</v>
      </c>
      <c r="F127" s="8" t="n">
        <v>55.4</v>
      </c>
      <c r="G127" s="8" t="n">
        <v>82</v>
      </c>
      <c r="H127" s="7"/>
    </row>
    <row r="128" customFormat="false" ht="18" hidden="false" customHeight="true" outlineLevel="0" collapsed="false">
      <c r="A128" s="7" t="s">
        <v>135</v>
      </c>
      <c r="B128" s="7" t="str">
        <f aca="false">"20200514"</f>
        <v>20200514</v>
      </c>
      <c r="C128" s="7" t="str">
        <f aca="false">"05"</f>
        <v>05</v>
      </c>
      <c r="D128" s="7" t="str">
        <f aca="false">"14"</f>
        <v>14</v>
      </c>
      <c r="E128" s="8" t="n">
        <v>27</v>
      </c>
      <c r="F128" s="8" t="n">
        <v>49.1</v>
      </c>
      <c r="G128" s="8" t="n">
        <v>76.1</v>
      </c>
      <c r="H128" s="7"/>
    </row>
    <row r="129" customFormat="false" ht="18" hidden="false" customHeight="true" outlineLevel="0" collapsed="false">
      <c r="A129" s="7" t="s">
        <v>136</v>
      </c>
      <c r="B129" s="7" t="str">
        <f aca="false">"20200515"</f>
        <v>20200515</v>
      </c>
      <c r="C129" s="7" t="str">
        <f aca="false">"05"</f>
        <v>05</v>
      </c>
      <c r="D129" s="7" t="str">
        <f aca="false">"15"</f>
        <v>15</v>
      </c>
      <c r="E129" s="8" t="n">
        <v>31</v>
      </c>
      <c r="F129" s="8" t="n">
        <v>52.4</v>
      </c>
      <c r="G129" s="8" t="n">
        <v>83.4</v>
      </c>
      <c r="H129" s="7"/>
    </row>
    <row r="130" customFormat="false" ht="18" hidden="false" customHeight="true" outlineLevel="0" collapsed="false">
      <c r="A130" s="7" t="s">
        <v>137</v>
      </c>
      <c r="B130" s="7" t="str">
        <f aca="false">"20200516"</f>
        <v>20200516</v>
      </c>
      <c r="C130" s="7" t="str">
        <f aca="false">"05"</f>
        <v>05</v>
      </c>
      <c r="D130" s="7" t="str">
        <f aca="false">"16"</f>
        <v>16</v>
      </c>
      <c r="E130" s="8" t="n">
        <v>32.6</v>
      </c>
      <c r="F130" s="8" t="n">
        <v>55.7</v>
      </c>
      <c r="G130" s="8" t="n">
        <v>88.3</v>
      </c>
      <c r="H130" s="7"/>
    </row>
    <row r="131" customFormat="false" ht="18" hidden="false" customHeight="true" outlineLevel="0" collapsed="false">
      <c r="A131" s="7" t="s">
        <v>138</v>
      </c>
      <c r="B131" s="7" t="str">
        <f aca="false">"20200517"</f>
        <v>20200517</v>
      </c>
      <c r="C131" s="7" t="str">
        <f aca="false">"05"</f>
        <v>05</v>
      </c>
      <c r="D131" s="7" t="str">
        <f aca="false">"17"</f>
        <v>17</v>
      </c>
      <c r="E131" s="8" t="n">
        <v>33</v>
      </c>
      <c r="F131" s="8" t="n">
        <v>56.9</v>
      </c>
      <c r="G131" s="8" t="n">
        <v>89.9</v>
      </c>
      <c r="H131" s="7"/>
    </row>
    <row r="132" customFormat="false" ht="18" hidden="false" customHeight="true" outlineLevel="0" collapsed="false">
      <c r="A132" s="7" t="s">
        <v>139</v>
      </c>
      <c r="B132" s="7" t="str">
        <f aca="false">"20200518"</f>
        <v>20200518</v>
      </c>
      <c r="C132" s="7" t="str">
        <f aca="false">"05"</f>
        <v>05</v>
      </c>
      <c r="D132" s="7" t="str">
        <f aca="false">"18"</f>
        <v>18</v>
      </c>
      <c r="E132" s="8" t="n">
        <v>0</v>
      </c>
      <c r="F132" s="8" t="n">
        <v>0</v>
      </c>
      <c r="G132" s="8" t="n">
        <v>0</v>
      </c>
      <c r="H132" s="7" t="s">
        <v>10</v>
      </c>
    </row>
    <row r="133" customFormat="false" ht="18" hidden="false" customHeight="true" outlineLevel="0" collapsed="false">
      <c r="A133" s="7" t="s">
        <v>140</v>
      </c>
      <c r="B133" s="7" t="str">
        <f aca="false">"20200519"</f>
        <v>20200519</v>
      </c>
      <c r="C133" s="7" t="str">
        <f aca="false">"05"</f>
        <v>05</v>
      </c>
      <c r="D133" s="7" t="str">
        <f aca="false">"19"</f>
        <v>19</v>
      </c>
      <c r="E133" s="8" t="n">
        <v>24.2</v>
      </c>
      <c r="F133" s="8" t="n">
        <v>38.5</v>
      </c>
      <c r="G133" s="8" t="n">
        <v>62.7</v>
      </c>
      <c r="H133" s="7"/>
    </row>
    <row r="134" customFormat="false" ht="18" hidden="false" customHeight="true" outlineLevel="0" collapsed="false">
      <c r="A134" s="7" t="s">
        <v>141</v>
      </c>
      <c r="B134" s="7" t="str">
        <f aca="false">"20200520"</f>
        <v>20200520</v>
      </c>
      <c r="C134" s="7" t="str">
        <f aca="false">"05"</f>
        <v>05</v>
      </c>
      <c r="D134" s="7" t="str">
        <f aca="false">"20"</f>
        <v>20</v>
      </c>
      <c r="E134" s="8" t="n">
        <v>31.2</v>
      </c>
      <c r="F134" s="8" t="n">
        <v>57.1</v>
      </c>
      <c r="G134" s="8" t="n">
        <v>88.3</v>
      </c>
      <c r="H134" s="7"/>
    </row>
    <row r="135" customFormat="false" ht="18" hidden="false" customHeight="true" outlineLevel="0" collapsed="false">
      <c r="A135" s="7" t="s">
        <v>142</v>
      </c>
      <c r="B135" s="7" t="str">
        <f aca="false">"20200521"</f>
        <v>20200521</v>
      </c>
      <c r="C135" s="7" t="str">
        <f aca="false">"05"</f>
        <v>05</v>
      </c>
      <c r="D135" s="7" t="str">
        <f aca="false">"21"</f>
        <v>21</v>
      </c>
      <c r="E135" s="8" t="n">
        <v>29.2</v>
      </c>
      <c r="F135" s="8" t="n">
        <v>51.1</v>
      </c>
      <c r="G135" s="8" t="n">
        <v>80.3</v>
      </c>
      <c r="H135" s="7"/>
    </row>
    <row r="136" customFormat="false" ht="18" hidden="false" customHeight="true" outlineLevel="0" collapsed="false">
      <c r="A136" s="7" t="s">
        <v>143</v>
      </c>
      <c r="B136" s="7" t="str">
        <f aca="false">"20200522"</f>
        <v>20200522</v>
      </c>
      <c r="C136" s="7" t="str">
        <f aca="false">"05"</f>
        <v>05</v>
      </c>
      <c r="D136" s="7" t="str">
        <f aca="false">"22"</f>
        <v>22</v>
      </c>
      <c r="E136" s="8" t="n">
        <v>0</v>
      </c>
      <c r="F136" s="8" t="n">
        <v>0</v>
      </c>
      <c r="G136" s="8" t="n">
        <v>0</v>
      </c>
      <c r="H136" s="7" t="s">
        <v>10</v>
      </c>
    </row>
    <row r="137" customFormat="false" ht="18" hidden="false" customHeight="true" outlineLevel="0" collapsed="false">
      <c r="A137" s="7" t="s">
        <v>144</v>
      </c>
      <c r="B137" s="7" t="str">
        <f aca="false">"20200523"</f>
        <v>20200523</v>
      </c>
      <c r="C137" s="7" t="str">
        <f aca="false">"05"</f>
        <v>05</v>
      </c>
      <c r="D137" s="7" t="str">
        <f aca="false">"23"</f>
        <v>23</v>
      </c>
      <c r="E137" s="8" t="n">
        <v>0</v>
      </c>
      <c r="F137" s="8" t="n">
        <v>0</v>
      </c>
      <c r="G137" s="8" t="n">
        <v>0</v>
      </c>
      <c r="H137" s="7" t="s">
        <v>10</v>
      </c>
    </row>
    <row r="138" customFormat="false" ht="18" hidden="false" customHeight="true" outlineLevel="0" collapsed="false">
      <c r="A138" s="7" t="s">
        <v>145</v>
      </c>
      <c r="B138" s="7" t="str">
        <f aca="false">"20200524"</f>
        <v>20200524</v>
      </c>
      <c r="C138" s="7" t="str">
        <f aca="false">"05"</f>
        <v>05</v>
      </c>
      <c r="D138" s="7" t="str">
        <f aca="false">"24"</f>
        <v>24</v>
      </c>
      <c r="E138" s="8" t="n">
        <v>32.6</v>
      </c>
      <c r="F138" s="8" t="n">
        <v>49.3</v>
      </c>
      <c r="G138" s="8" t="n">
        <v>81.9</v>
      </c>
      <c r="H138" s="7"/>
    </row>
    <row r="139" customFormat="false" ht="18" hidden="false" customHeight="true" outlineLevel="0" collapsed="false">
      <c r="A139" s="7" t="s">
        <v>146</v>
      </c>
      <c r="B139" s="7" t="str">
        <f aca="false">"20200525"</f>
        <v>20200525</v>
      </c>
      <c r="C139" s="7" t="str">
        <f aca="false">"05"</f>
        <v>05</v>
      </c>
      <c r="D139" s="7" t="str">
        <f aca="false">"25"</f>
        <v>25</v>
      </c>
      <c r="E139" s="8" t="n">
        <v>25</v>
      </c>
      <c r="F139" s="8" t="n">
        <v>55.5</v>
      </c>
      <c r="G139" s="8" t="n">
        <v>80.5</v>
      </c>
      <c r="H139" s="7"/>
    </row>
    <row r="140" customFormat="false" ht="18" hidden="false" customHeight="true" outlineLevel="0" collapsed="false">
      <c r="A140" s="7" t="s">
        <v>147</v>
      </c>
      <c r="B140" s="7" t="str">
        <f aca="false">"20200526"</f>
        <v>20200526</v>
      </c>
      <c r="C140" s="7" t="str">
        <f aca="false">"05"</f>
        <v>05</v>
      </c>
      <c r="D140" s="7" t="str">
        <f aca="false">"26"</f>
        <v>26</v>
      </c>
      <c r="E140" s="8" t="n">
        <v>30.6</v>
      </c>
      <c r="F140" s="8" t="n">
        <v>54</v>
      </c>
      <c r="G140" s="8" t="n">
        <v>84.6</v>
      </c>
      <c r="H140" s="7"/>
    </row>
    <row r="141" customFormat="false" ht="18" hidden="false" customHeight="true" outlineLevel="0" collapsed="false">
      <c r="A141" s="7" t="s">
        <v>148</v>
      </c>
      <c r="B141" s="7" t="str">
        <f aca="false">"20200527"</f>
        <v>20200527</v>
      </c>
      <c r="C141" s="7" t="str">
        <f aca="false">"05"</f>
        <v>05</v>
      </c>
      <c r="D141" s="7" t="str">
        <f aca="false">"27"</f>
        <v>27</v>
      </c>
      <c r="E141" s="8" t="n">
        <v>28.2</v>
      </c>
      <c r="F141" s="8" t="n">
        <v>48.7</v>
      </c>
      <c r="G141" s="8" t="n">
        <v>76.9</v>
      </c>
      <c r="H141" s="7"/>
    </row>
    <row r="142" customFormat="false" ht="18" hidden="false" customHeight="true" outlineLevel="0" collapsed="false">
      <c r="A142" s="7" t="s">
        <v>149</v>
      </c>
      <c r="B142" s="7" t="str">
        <f aca="false">"20200528"</f>
        <v>20200528</v>
      </c>
      <c r="C142" s="7" t="str">
        <f aca="false">"05"</f>
        <v>05</v>
      </c>
      <c r="D142" s="7" t="str">
        <f aca="false">"28"</f>
        <v>28</v>
      </c>
      <c r="E142" s="8" t="n">
        <v>26.6</v>
      </c>
      <c r="F142" s="8" t="n">
        <v>50.5</v>
      </c>
      <c r="G142" s="8" t="n">
        <v>77.1</v>
      </c>
      <c r="H142" s="7"/>
    </row>
    <row r="143" customFormat="false" ht="18" hidden="false" customHeight="true" outlineLevel="0" collapsed="false">
      <c r="A143" s="7" t="s">
        <v>150</v>
      </c>
      <c r="B143" s="7" t="str">
        <f aca="false">"20200529"</f>
        <v>20200529</v>
      </c>
      <c r="C143" s="7" t="str">
        <f aca="false">"05"</f>
        <v>05</v>
      </c>
      <c r="D143" s="7" t="str">
        <f aca="false">"29"</f>
        <v>29</v>
      </c>
      <c r="E143" s="8" t="n">
        <v>24.2</v>
      </c>
      <c r="F143" s="8" t="n">
        <v>54.5</v>
      </c>
      <c r="G143" s="8" t="n">
        <v>78.7</v>
      </c>
      <c r="H143" s="7"/>
    </row>
    <row r="144" customFormat="false" ht="18" hidden="false" customHeight="true" outlineLevel="0" collapsed="false">
      <c r="A144" s="7" t="s">
        <v>151</v>
      </c>
      <c r="B144" s="7" t="str">
        <f aca="false">"20200530"</f>
        <v>20200530</v>
      </c>
      <c r="C144" s="7" t="str">
        <f aca="false">"05"</f>
        <v>05</v>
      </c>
      <c r="D144" s="7" t="str">
        <f aca="false">"30"</f>
        <v>30</v>
      </c>
      <c r="E144" s="8" t="n">
        <v>26.8</v>
      </c>
      <c r="F144" s="8" t="n">
        <v>57</v>
      </c>
      <c r="G144" s="8" t="n">
        <v>83.8</v>
      </c>
      <c r="H144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28:45Z</dcterms:created>
  <dc:creator>xbany</dc:creator>
  <dc:description/>
  <dc:language>en-US</dc:language>
  <cp:lastModifiedBy>xbany</cp:lastModifiedBy>
  <dcterms:modified xsi:type="dcterms:W3CDTF">2020-09-25T02:00:44Z</dcterms:modified>
  <cp:revision>0</cp:revision>
  <dc:subject/>
  <dc:title/>
</cp:coreProperties>
</file>